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1. Technische Anleitung" sheetId="1" state="visible" r:id="rId2"/>
    <sheet name="2. Fragen Antwort Auswertung" sheetId="2" state="visible" r:id="rId3"/>
    <sheet name="3. Gesamtauswertung Führgskr." sheetId="3" state="visible" r:id="rId4"/>
    <sheet name="4. Einzelauswertungen Führgskr." sheetId="4" state="visible" r:id="rId5"/>
  </sheets>
  <definedNames>
    <definedName function="false" hidden="false" localSheetId="0" name="_xlnm.Print_Area" vbProcedure="false">'1. Technische Anleitung'!$A$1:$P$71</definedName>
    <definedName function="false" hidden="false" localSheetId="1" name="_xlnm.Print_Area" vbProcedure="false">'2. Fragen Antwort Auswertung'!$A$2:$I$109</definedName>
    <definedName function="false" hidden="false" localSheetId="1" name="_xlnm.Print_Titles" vbProcedure="false">'2. Fragen Antwort Auswertung'!$2:$3</definedName>
    <definedName function="false" hidden="false" localSheetId="2" name="_xlnm.Print_Area" vbProcedure="false">'3. Gesamtauswertung Führgskr.'!$A$1:$V$28</definedName>
    <definedName function="false" hidden="false" localSheetId="3" name="_xlnm.Print_Area" vbProcedure="false">'4. Einzelauswertungen Führgskr.'!$A$1:$AT$198</definedName>
    <definedName function="false" hidden="false" localSheetId="1" name="Z_A37C6C78_265D_436E_B056_023C0444BB5F__wvu_PrintArea" vbProcedure="false">'2. Fragen Antwort Auswertung'!$A$1:$I$60</definedName>
    <definedName function="false" hidden="false" localSheetId="1" name="Z_FE84B8E0_82C8_11D7_BA98_00E04CE6E437__wvu_PrintArea" vbProcedure="false">'2. Fragen Antwort Auswertung'!$A$1:$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130">
  <si>
    <t xml:space="preserve">Inwieweit treffen die folgenden Aspekte zu?</t>
  </si>
  <si>
    <t xml:space="preserve">trifft voll zu</t>
  </si>
  <si>
    <t xml:space="preserve">trifft im we- sentli- chen zu</t>
  </si>
  <si>
    <t xml:space="preserve">trifft eher zu</t>
  </si>
  <si>
    <t xml:space="preserve">trifft eher nicht zu</t>
  </si>
  <si>
    <t xml:space="preserve">trifft im we- sentli- chen nicht zu</t>
  </si>
  <si>
    <t xml:space="preserve">trifft über- haupt nicht zu</t>
  </si>
  <si>
    <t xml:space="preserve">diese Spalte nicht verwenden!</t>
  </si>
  <si>
    <t xml:space="preserve">lfd Nr</t>
  </si>
  <si>
    <t xml:space="preserve">MW</t>
  </si>
  <si>
    <t xml:space="preserve">%</t>
  </si>
  <si>
    <t xml:space="preserve">Anzahl TN</t>
  </si>
  <si>
    <t xml:space="preserve">Organisation</t>
  </si>
  <si>
    <t xml:space="preserve">Leitbild / Arbeitskonzepte / Ziele</t>
  </si>
  <si>
    <t xml:space="preserve"> + + +</t>
  </si>
  <si>
    <t xml:space="preserve"> + +</t>
  </si>
  <si>
    <t xml:space="preserve"> +</t>
  </si>
  <si>
    <t xml:space="preserve"> -</t>
  </si>
  <si>
    <t xml:space="preserve"> - -</t>
  </si>
  <si>
    <t xml:space="preserve"> - - -</t>
  </si>
  <si>
    <t xml:space="preserve">TN</t>
  </si>
  <si>
    <t xml:space="preserve">grün</t>
  </si>
  <si>
    <t xml:space="preserve">gelb</t>
  </si>
  <si>
    <t xml:space="preserve">rot</t>
  </si>
  <si>
    <t xml:space="preserve">Wir haben ein gemeinsames verbindliches Leitbild erarbeitet.</t>
  </si>
  <si>
    <t xml:space="preserve">¨</t>
  </si>
  <si>
    <t xml:space="preserve">Unser Leitbild wird im Arbeitsalltag gelebt.</t>
  </si>
  <si>
    <t xml:space="preserve">Das Leitbild ist für die Entwicklung unserer Ziele relevant.</t>
  </si>
  <si>
    <t xml:space="preserve">Unsere Ziele werden in einem transparenten Prozess festgelegt und beschrieben.</t>
  </si>
  <si>
    <t xml:space="preserve">Die Ziele für unsere Handlungsfelder und Aufgaben sind realistisch.</t>
  </si>
  <si>
    <t xml:space="preserve">Leitbild und Ziele werden im Unternehmen organisiert bekannt gemacht.</t>
  </si>
  <si>
    <t xml:space="preserve">Aus den Zielen werden gemeinsam Qualitäts- und Arbeitsstandards zur Sicherung guter Ergebnisse realisiert.</t>
  </si>
  <si>
    <t xml:space="preserve">Die Kundenwünsche sind Richtschnur des Organisationshandelns.</t>
  </si>
  <si>
    <t xml:space="preserve">Organisationstruktur</t>
  </si>
  <si>
    <t xml:space="preserve">Die Aufgaben im Unternehmen sind richtig zugeordnet und verteilt (Zuständigkeitsbildung, Geschäftsverteilung).</t>
  </si>
  <si>
    <t xml:space="preserve">Die Aufgaben meiner Stelle sind eindeutig und klar beschrieben (Stellenbeschreibung) und übertragen.</t>
  </si>
  <si>
    <t xml:space="preserve">Wir haben ein einheitliches Verständnis der jeweiligen Funktionen und Rollen in unserem Unternehmen.</t>
  </si>
  <si>
    <t xml:space="preserve">Unsere Institution hat ein Organigramm, das den aktuellen Aufbau zutreffend wiedergibt.</t>
  </si>
  <si>
    <t xml:space="preserve">Arbeits- und Entscheidungsprozesse</t>
  </si>
  <si>
    <t xml:space="preserve">Arbeitsprozesse</t>
  </si>
  <si>
    <t xml:space="preserve">In unserem Unternehmen werden alle Aufgaben unter den gegebenen Bedingungen optimal erledigt.</t>
  </si>
  <si>
    <t xml:space="preserve">Unsere Institution besitzt einige wesentliche Verfahrensregeln, die die Arbeitsabläufe sinnvoll gliedern und aufeinander abstimmen.</t>
  </si>
  <si>
    <t xml:space="preserve">Wir beurteilen die Ergebnisse und Wirkungen unserer Arbeit als positiv.</t>
  </si>
  <si>
    <t xml:space="preserve">In unserer Institution gibt es im Arbeitsablauf wenig Reibungsverluste und kaum die Notwendigkeit, immer wieder Details klären zu müssen.</t>
  </si>
  <si>
    <t xml:space="preserve">An einer Aufgabe sind diejenigen Personen beteiligt, die für die Erledigung notwendig sind.</t>
  </si>
  <si>
    <t xml:space="preserve">Schnittstellen werden gut koordiniert und es kommt selten zu Doppelarbeit.</t>
  </si>
  <si>
    <t xml:space="preserve">Im Arbeitsablauf überwiegen Zufriedenheit und Gelassenheit.</t>
  </si>
  <si>
    <t xml:space="preserve">Störungen und Ärgernisse kommen im Arbeitsablauf selten vor.</t>
  </si>
  <si>
    <t xml:space="preserve">Es gibt keine längeren Liegezeiten bei Vorgängen.</t>
  </si>
  <si>
    <t xml:space="preserve">Es gibt kurze Wege und (Übermittlungs-)Zeiten bei den Arbeitsvorgängen.</t>
  </si>
  <si>
    <t xml:space="preserve">Wir praktizieren eine einheitliche Dokumentation und Archivierung von Informationen, Schriftgut und Akten.</t>
  </si>
  <si>
    <t xml:space="preserve">Wir haben sinnvolle Verwaltungsroutinen (z.B. Büroverfügungen, Bearbeitungsvermerke), die uns die Tätigkeit erleichtern.</t>
  </si>
  <si>
    <t xml:space="preserve">In unserer Institution wird das Prinzip von Dezentralisation gepflegt (Aufgaben-, Ressourcen- und Ergebnisverantwortung in einer Hand).</t>
  </si>
  <si>
    <t xml:space="preserve">In unserer Institution wird Delegation praktiziert (Aufgabe, Kompetenz, Entscheidungsrahmen, Verantwortung).</t>
  </si>
  <si>
    <t xml:space="preserve">Prüfung und Kontrolle der Arbeitserledigung erfolgen durch die Bearbeiter selbst (Eigencontrolling).</t>
  </si>
  <si>
    <t xml:space="preserve">Es findet ein übergeordnetes Controlling und Berichtswesen zur Führungsunterstützung statt.</t>
  </si>
  <si>
    <t xml:space="preserve">Wir bearbeiten neuartige und komplexe Aufgaben mit der Arbeitsweise des Projektmanagements.</t>
  </si>
  <si>
    <t xml:space="preserve">Die Bearbeitung von Vorgängen erfolgt zügig und durchgängig ohne Zeitverlust.</t>
  </si>
  <si>
    <t xml:space="preserve">Entwicklung, Lernen und Veränderung werden nicht als Ausnahmezustand, sondern als Daueraufgabe verstanden.</t>
  </si>
  <si>
    <t xml:space="preserve">Die Mitglieder der Leitung gehen regelmäßig hinaus in den betrieblichen Alltag und sprechen persönlich mit MitarbeiterInnen an deren Arbeitsplatz.</t>
  </si>
  <si>
    <t xml:space="preserve">Die innere Verfassung des Unternehmens sowie sein Erscheinungsbild nach außen werden in regelmäßigen Abständen systematisch überprüft.</t>
  </si>
  <si>
    <t xml:space="preserve">Wir planen, produzieren und arbeiten kundenorientiert.</t>
  </si>
  <si>
    <t xml:space="preserve">Wir beziehen die Kunden in unsere Arbeit mit ein.</t>
  </si>
  <si>
    <t xml:space="preserve">Entscheidungsprozesse</t>
  </si>
  <si>
    <t xml:space="preserve">Es gibt klare und transparente Entscheidungsprozesse.</t>
  </si>
  <si>
    <t xml:space="preserve">Die ausgeübten Entscheidungsprozesse sind zielführend und sichern unsere guten Ergebnisse.</t>
  </si>
  <si>
    <t xml:space="preserve">Wir sind einverstanden mit der Qualität unserer Entscheidungen.</t>
  </si>
  <si>
    <t xml:space="preserve">Mit den Aufgaben sind mir auch die Entscheidungsbefugnisse übertragen worden.</t>
  </si>
  <si>
    <t xml:space="preserve">Das Management hat Mut zu klaren und notwendigen Entscheidungen.</t>
  </si>
  <si>
    <t xml:space="preserve">Gesetzte Ziele verfolge ich konsequent und umsichtig.</t>
  </si>
  <si>
    <t xml:space="preserve">Meine Entscheidungen sind nachvollziehbar und im Unternehmen bekannt.</t>
  </si>
  <si>
    <t xml:space="preserve">Ich verfolge die Umsetzung meiner Entscheidungen im Unternehmen.</t>
  </si>
  <si>
    <t xml:space="preserve">Bei meinen Entscheidungen leitet mich Kundenorientierung.</t>
  </si>
  <si>
    <t xml:space="preserve">Bei meinen Entscheidungen leitet mich Kostenbewusstsein.</t>
  </si>
  <si>
    <t xml:space="preserve">Kooperation und Kommunikation</t>
  </si>
  <si>
    <t xml:space="preserve">Problemlösefähigkeit</t>
  </si>
  <si>
    <t xml:space="preserve">Ich spreche Fehler offen an und vertusche sie nicht.</t>
  </si>
  <si>
    <t xml:space="preserve">Fehler sehe ich als Möglichkeit der Verbesserung an.</t>
  </si>
  <si>
    <t xml:space="preserve">Ich lerne aus Fehlern und beseitige fachliche und methodische Schwachstellen.</t>
  </si>
  <si>
    <t xml:space="preserve">Ich bin in der Lage, vielschichtige und neuartige Aufgaben eigenständig zu bewältigen.</t>
  </si>
  <si>
    <t xml:space="preserve">Um unsere Leistungen zu verbessern, arbeiten wir gezielt zusammen und ergänzen uns.</t>
  </si>
  <si>
    <t xml:space="preserve">Ich wirke an der Verbesserung der Arbeit und der Arbeitsergebnisse unseres Unternehmens aktiv mit, indem ich Vorschläge einbringe, auch wenn sie über mein Arbeitsgebiet hinausgehen.</t>
  </si>
  <si>
    <t xml:space="preserve">Ich arbeite mit verschiedenen, der Situation und Aufgabenstellung angemessenen Methoden.</t>
  </si>
  <si>
    <t xml:space="preserve">Für neue Ziele und Aufgaben eigne ich mir die erforderlichen und umsetzbaren Kenntnisse an.</t>
  </si>
  <si>
    <t xml:space="preserve">Veränderungen im Unternehmen und seinem Umfeld begreife ich als Herausforderung an mein Handeln.</t>
  </si>
  <si>
    <t xml:space="preserve">Innovationen anzustoßen und zu ermöglichen sehe ich als eine meiner Hauptaufgaben an.</t>
  </si>
  <si>
    <t xml:space="preserve">Eigene Erfolge fasse ich als Erfolge meines Teams/meiner Abteilung auf.</t>
  </si>
  <si>
    <t xml:space="preserve">Erfolg bedeutet für mich, meinen Beitrag zur Erreichung der Unternehmensziele zu leisten.</t>
  </si>
  <si>
    <t xml:space="preserve">Kommunikation</t>
  </si>
  <si>
    <t xml:space="preserve">Ich sorge dafür, dass die richtigen Informationen zu den Leuten gelangen, die sie brauchen und weiter verwenden müssen.</t>
  </si>
  <si>
    <t xml:space="preserve">In der Kommunikation gehe ich nachvollziehbar und methodisch vor.</t>
  </si>
  <si>
    <t xml:space="preserve">Zur effektiven Kommunikation benutze ich Methoden wie Berichte, Moderation von Sitzungen, Teambesprechungen, Mitarbeitergespräche und ähnliches mehr.</t>
  </si>
  <si>
    <t xml:space="preserve">Ich betrachte Kommunikation als ein Instrument, um die Unternehmensziele effektiver zu erreichen.</t>
  </si>
  <si>
    <t xml:space="preserve">Ich sorge für die notwendige Kommunikation unter meinen Mitarbeitern.</t>
  </si>
  <si>
    <t xml:space="preserve">Team</t>
  </si>
  <si>
    <t xml:space="preserve">Ich achte auf die richtige fachliche und personelle Zusammensetzung von Teams im Unternehmen.</t>
  </si>
  <si>
    <t xml:space="preserve">Unsere Teams arbeiten auf Zeit mit einem klaren Auftrag und eindeutig formulierten Ergebniserwartungen.</t>
  </si>
  <si>
    <t xml:space="preserve">Die Teamleitung hat in unserer Institution eindeutig definierte Kompetenzen.</t>
  </si>
  <si>
    <t xml:space="preserve">Ich verwende einschlägige Methoden zur Teambildung und Teamleitung.</t>
  </si>
  <si>
    <t xml:space="preserve">Durch unsere Teamarbeit kommen wir in der Regel zu guten Ergebnissen in der vorgegebenen Zeit.</t>
  </si>
  <si>
    <t xml:space="preserve">Konflikte</t>
  </si>
  <si>
    <t xml:space="preserve">Ich betrachte Konflikte als normal und als Chance zur Weiterentwicklung</t>
  </si>
  <si>
    <t xml:space="preserve">Ich gehe Konflikte zügig an und suche gemeinsam nach konstruktiven Lösungen.</t>
  </si>
  <si>
    <t xml:space="preserve">Ich akzeptiere und berücksichtige Kritik von Seiten der Mitarbeiter.</t>
  </si>
  <si>
    <t xml:space="preserve">Ich äußere gegenüber meinen Mitarbeitern Kritik fair, offen und deutlich.</t>
  </si>
  <si>
    <t xml:space="preserve">Ich zeige gegenüber meinen Mitarbeitern Wertschätzung.</t>
  </si>
  <si>
    <t xml:space="preserve">Ich erkenne Konflikte unter meinen Mitarbeitern und trage zu ihrer Lösung bei.</t>
  </si>
  <si>
    <t xml:space="preserve">Öffentlichkeitsarbeit</t>
  </si>
  <si>
    <t xml:space="preserve">Wir praktizieren eine planvolle und systematische Presse- und Öffentlichkeitsarbeit.</t>
  </si>
  <si>
    <t xml:space="preserve">Im Umfeld und bei Kunden unseres Unternehmens sind wir über persönliche Kontaktpflege gut bekannt und angesehen.</t>
  </si>
  <si>
    <t xml:space="preserve">In unserer Außendarstellung gehen wir vom Kunden aus, nicht von uns selbst.</t>
  </si>
  <si>
    <t xml:space="preserve">Finanzen/Controlling</t>
  </si>
  <si>
    <t xml:space="preserve">Wir betreiben im Unternehmen Vorschau und setzen Ziele in verschiedenen Leistungsbereichen des Unternehmens.</t>
  </si>
  <si>
    <t xml:space="preserve">Wir arbeiten in unserer Institution dabei mit monetären Kennzahlen (KZ) und nicht-monetären Kennwerten (KW).</t>
  </si>
  <si>
    <t xml:space="preserve">Wir stellen turnusmäßige Soll-Ist-Vergleiche an (Nachschau) und nutzen dazu KZ und KW.</t>
  </si>
  <si>
    <t xml:space="preserve">Sofern die Nachschau das ergibt, greifen wir steuernd, sichernd und regulierend ein.</t>
  </si>
  <si>
    <t xml:space="preserve">Wir erreichen im Unternehmen eine solide Produktivität.</t>
  </si>
  <si>
    <t xml:space="preserve">Wir arbeiten in unserer Organisation wirtschaftlich.</t>
  </si>
  <si>
    <t xml:space="preserve">Wir schließen das Geschäftsjahr mit einem Erfolg ab.</t>
  </si>
  <si>
    <t xml:space="preserve">Wir sorgen im Unternehmen für ausreichende Liquidität.</t>
  </si>
  <si>
    <t xml:space="preserve">Personalmanagement</t>
  </si>
  <si>
    <t xml:space="preserve">Ich wirke mit an der mittel- bis langfristigen Personalplanung.</t>
  </si>
  <si>
    <t xml:space="preserve">Ich betreibe eine systematische Personalauswahl.</t>
  </si>
  <si>
    <t xml:space="preserve">Ich sorge für zweckmäßige Einarbeitung neuer Mitarbeiter/innen.</t>
  </si>
  <si>
    <t xml:space="preserve">Ich setze die richtigen Personen zur richtigen Zeit am richtigen Ort ein.</t>
  </si>
  <si>
    <t xml:space="preserve">Ich sorge für systematische Weiterbildung/Qualifizierung der Mitarbeiter/innen.</t>
  </si>
  <si>
    <t xml:space="preserve">Ich führe regelmäßige Mitarbeitergespräche.</t>
  </si>
  <si>
    <t xml:space="preserve">Ich nutze das Führungsinstrument der Zielvereinbarung.</t>
  </si>
  <si>
    <t xml:space="preserve">Ich achte darauf Personal- und Organisationsentwicklung zu verbinden.</t>
  </si>
  <si>
    <t xml:space="preserve">Festlegung der Loyalitäts/Zufriedenheitsgrenze (70 &lt;= X &lt;= 80)</t>
  </si>
</sst>
</file>

<file path=xl/styles.xml><?xml version="1.0" encoding="utf-8"?>
<styleSheet xmlns="http://schemas.openxmlformats.org/spreadsheetml/2006/main">
  <numFmts count="6">
    <numFmt numFmtId="164" formatCode="General"/>
    <numFmt numFmtId="165" formatCode="0.00"/>
    <numFmt numFmtId="166" formatCode="0"/>
    <numFmt numFmtId="167" formatCode="General"/>
    <numFmt numFmtId="168" formatCode="0.0"/>
    <numFmt numFmtId="169" formatCode="0%"/>
  </numFmts>
  <fonts count="37">
    <font>
      <sz val="10"/>
      <name val="Arial"/>
      <family val="0"/>
    </font>
    <font>
      <sz val="10"/>
      <name val="Arial"/>
      <family val="0"/>
    </font>
    <font>
      <sz val="10"/>
      <name val="Arial"/>
      <family val="0"/>
    </font>
    <font>
      <sz val="10"/>
      <name val="Arial"/>
      <family val="0"/>
    </font>
    <font>
      <b val="true"/>
      <u val="single"/>
      <sz val="12"/>
      <name val="Arial"/>
      <family val="2"/>
    </font>
    <font>
      <b val="true"/>
      <sz val="10"/>
      <name val="Arial"/>
      <family val="2"/>
    </font>
    <font>
      <sz val="10"/>
      <color rgb="FF000000"/>
      <name val="Calibri"/>
      <family val="2"/>
    </font>
    <font>
      <b val="true"/>
      <sz val="12"/>
      <color rgb="FF000000"/>
      <name val="Century Gothic"/>
      <family val="2"/>
    </font>
    <font>
      <sz val="10"/>
      <color rgb="FF000000"/>
      <name val="Century Gothic"/>
      <family val="2"/>
    </font>
    <font>
      <b val="true"/>
      <sz val="10"/>
      <color rgb="FF000000"/>
      <name val="Century Gothic"/>
      <family val="2"/>
    </font>
    <font>
      <u val="single"/>
      <sz val="10"/>
      <color rgb="FF000000"/>
      <name val="Century Gothic"/>
      <family val="2"/>
    </font>
    <font>
      <b val="true"/>
      <u val="single"/>
      <sz val="10"/>
      <color rgb="FF000000"/>
      <name val="Century Gothic"/>
      <family val="2"/>
    </font>
    <font>
      <b val="true"/>
      <sz val="8"/>
      <name val="Arial"/>
      <family val="2"/>
    </font>
    <font>
      <sz val="9"/>
      <name val="Arial"/>
      <family val="2"/>
    </font>
    <font>
      <sz val="10"/>
      <name val="Arial"/>
      <family val="2"/>
    </font>
    <font>
      <sz val="10"/>
      <color rgb="FF000000"/>
      <name val="Arial"/>
      <family val="2"/>
    </font>
    <font>
      <b val="true"/>
      <i val="true"/>
      <sz val="9"/>
      <name val="Arial"/>
      <family val="2"/>
    </font>
    <font>
      <sz val="8"/>
      <name val="Arial"/>
      <family val="2"/>
    </font>
    <font>
      <b val="true"/>
      <sz val="9"/>
      <name val="Arial"/>
      <family val="2"/>
    </font>
    <font>
      <sz val="8"/>
      <color rgb="FF000000"/>
      <name val="Arial"/>
      <family val="2"/>
    </font>
    <font>
      <b val="true"/>
      <sz val="8"/>
      <color rgb="FFFF0000"/>
      <name val="Arial"/>
      <family val="2"/>
    </font>
    <font>
      <b val="true"/>
      <sz val="10"/>
      <color rgb="FFFF0000"/>
      <name val="Arial"/>
      <family val="2"/>
    </font>
    <font>
      <sz val="10"/>
      <color rgb="FFC0C0C0"/>
      <name val="Arial"/>
      <family val="2"/>
    </font>
    <font>
      <sz val="10"/>
      <name val="Wingdings"/>
      <family val="0"/>
      <charset val="2"/>
    </font>
    <font>
      <sz val="10"/>
      <color rgb="FFFF0000"/>
      <name val="Arial"/>
      <family val="2"/>
    </font>
    <font>
      <b val="true"/>
      <i val="true"/>
      <sz val="18.5"/>
      <color rgb="FF000080"/>
      <name val="Arial"/>
      <family val="2"/>
    </font>
    <font>
      <b val="true"/>
      <sz val="8"/>
      <color rgb="FF660066"/>
      <name val="Arial"/>
      <family val="2"/>
    </font>
    <font>
      <b val="true"/>
      <sz val="10"/>
      <color rgb="FF000080"/>
      <name val="Arial"/>
      <family val="2"/>
    </font>
    <font>
      <sz val="9"/>
      <color rgb="FF000000"/>
      <name val="Arial"/>
      <family val="2"/>
    </font>
    <font>
      <b val="true"/>
      <i val="true"/>
      <sz val="16"/>
      <color rgb="FF003366"/>
      <name val="Arial"/>
      <family val="2"/>
    </font>
    <font>
      <b val="true"/>
      <sz val="8"/>
      <color rgb="FF666699"/>
      <name val="Arial"/>
      <family val="2"/>
    </font>
    <font>
      <b val="true"/>
      <i val="true"/>
      <sz val="8"/>
      <color rgb="FF003366"/>
      <name val="Arial"/>
      <family val="2"/>
    </font>
    <font>
      <sz val="1"/>
      <color rgb="FFFFFFFF"/>
      <name val="Arial"/>
      <family val="2"/>
    </font>
    <font>
      <b val="true"/>
      <i val="true"/>
      <sz val="16"/>
      <color rgb="FF000080"/>
      <name val="Arial"/>
      <family val="2"/>
    </font>
    <font>
      <sz val="4"/>
      <color rgb="FFFFFFFF"/>
      <name val="Arial"/>
      <family val="2"/>
    </font>
    <font>
      <b val="true"/>
      <sz val="9"/>
      <color rgb="FF660066"/>
      <name val="Arial"/>
      <family val="2"/>
    </font>
    <font>
      <sz val="27.75"/>
      <color rgb="FF000000"/>
      <name val="Arial"/>
      <family val="2"/>
    </font>
  </fonts>
  <fills count="9">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0000"/>
        <bgColor rgb="FF993300"/>
      </patternFill>
    </fill>
    <fill>
      <patternFill patternType="solid">
        <fgColor rgb="FFFFFF99"/>
        <bgColor rgb="FFFFFFCC"/>
      </patternFill>
    </fill>
    <fill>
      <patternFill patternType="solid">
        <fgColor rgb="FF99CCFF"/>
        <bgColor rgb="FFCCCCFF"/>
      </patternFill>
    </fill>
    <fill>
      <patternFill patternType="solid">
        <fgColor rgb="FFCCFFFF"/>
        <bgColor rgb="FFCCFFFF"/>
      </patternFill>
    </fill>
    <fill>
      <patternFill patternType="solid">
        <fgColor rgb="FFFFFF00"/>
        <bgColor rgb="FFFFFF00"/>
      </patternFill>
    </fill>
  </fills>
  <borders count="4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style="medium"/>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hair"/>
      <top style="medium"/>
      <bottom style="hair"/>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right style="hair"/>
      <top style="hair"/>
      <bottom style="hair"/>
      <diagonal/>
    </border>
    <border diagonalUp="false" diagonalDown="false">
      <left/>
      <right style="hair"/>
      <top style="hair"/>
      <bottom style="medium"/>
      <diagonal/>
    </border>
    <border diagonalUp="false" diagonalDown="false">
      <left style="medium"/>
      <right style="medium"/>
      <top/>
      <bottom style="medium"/>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readingOrder="1"/>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tru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5" fontId="14" fillId="0" borderId="0" xfId="0" applyFont="true" applyBorder="true" applyAlignment="true" applyProtection="true">
      <alignment horizontal="general" vertical="center" textRotation="0" wrapText="false" indent="0" shrinkToFit="false"/>
      <protection locked="true" hidden="true"/>
    </xf>
    <xf numFmtId="165" fontId="15" fillId="0" borderId="0" xfId="0" applyFont="true" applyBorder="true" applyAlignment="true" applyProtection="true">
      <alignment horizontal="general" vertical="center" textRotation="0" wrapText="false" indent="0" shrinkToFit="false"/>
      <protection locked="true" hidden="true"/>
    </xf>
    <xf numFmtId="166" fontId="14" fillId="0" borderId="0" xfId="0" applyFont="true" applyBorder="true" applyAlignment="true" applyProtection="true">
      <alignment horizontal="center" vertical="center" textRotation="0" wrapText="false" indent="0" shrinkToFit="false"/>
      <protection locked="true" hidden="true"/>
    </xf>
    <xf numFmtId="165" fontId="5"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true" hidden="true"/>
    </xf>
    <xf numFmtId="164" fontId="5" fillId="0" borderId="2" xfId="0" applyFont="true" applyBorder="true" applyAlignment="true" applyProtection="true">
      <alignment horizontal="left" vertical="center" textRotation="0" wrapText="true" indent="0" shrinkToFit="false"/>
      <protection locked="true" hidden="true"/>
    </xf>
    <xf numFmtId="164" fontId="17" fillId="0" borderId="3" xfId="0" applyFont="true" applyBorder="true" applyAlignment="true" applyProtection="true">
      <alignment horizontal="center" vertical="center" textRotation="0" wrapText="true" indent="0" shrinkToFit="false"/>
      <protection locked="true" hidden="true"/>
    </xf>
    <xf numFmtId="164" fontId="17" fillId="0" borderId="4" xfId="0" applyFont="true" applyBorder="true" applyAlignment="true" applyProtection="true">
      <alignment horizontal="center" vertical="center" textRotation="0" wrapText="true" indent="0" shrinkToFit="false"/>
      <protection locked="true" hidden="true"/>
    </xf>
    <xf numFmtId="164" fontId="17" fillId="2" borderId="5" xfId="0" applyFont="true" applyBorder="true" applyAlignment="true" applyProtection="true">
      <alignment horizontal="center" vertical="center" textRotation="90" wrapText="true" indent="0" shrinkToFit="false"/>
      <protection locked="true" hidden="true"/>
    </xf>
    <xf numFmtId="164" fontId="17" fillId="3" borderId="6" xfId="0" applyFont="true" applyBorder="true" applyAlignment="true" applyProtection="true">
      <alignment horizontal="center" vertical="center" textRotation="0" wrapText="true" indent="0" shrinkToFit="false"/>
      <protection locked="true" hidden="true"/>
    </xf>
    <xf numFmtId="164" fontId="17" fillId="3" borderId="7" xfId="0" applyFont="true" applyBorder="true" applyAlignment="true" applyProtection="true">
      <alignment horizontal="center" vertical="center" textRotation="0" wrapText="true" indent="0" shrinkToFit="false"/>
      <protection locked="true" hidden="true"/>
    </xf>
    <xf numFmtId="164" fontId="17" fillId="3" borderId="8" xfId="0" applyFont="true" applyBorder="true" applyAlignment="true" applyProtection="true">
      <alignment horizontal="center" vertical="center" textRotation="0" wrapText="true" indent="0" shrinkToFit="false"/>
      <protection locked="true" hidden="true"/>
    </xf>
    <xf numFmtId="164" fontId="14" fillId="4" borderId="9" xfId="0" applyFont="true" applyBorder="true" applyAlignment="true" applyProtection="true">
      <alignment horizontal="general" vertical="center" textRotation="0" wrapText="false" indent="0" shrinkToFit="false"/>
      <protection locked="true" hidden="true"/>
    </xf>
    <xf numFmtId="165" fontId="17" fillId="5" borderId="6" xfId="0" applyFont="true" applyBorder="true" applyAlignment="true" applyProtection="true">
      <alignment horizontal="center" vertical="center" textRotation="0" wrapText="false" indent="0" shrinkToFit="false"/>
      <protection locked="true" hidden="true"/>
    </xf>
    <xf numFmtId="165" fontId="15" fillId="2" borderId="7" xfId="0" applyFont="true" applyBorder="true" applyAlignment="true" applyProtection="true">
      <alignment horizontal="center" vertical="center" textRotation="0" wrapText="true" indent="0" shrinkToFit="false"/>
      <protection locked="true" hidden="true"/>
    </xf>
    <xf numFmtId="166" fontId="17" fillId="3" borderId="10" xfId="0" applyFont="true" applyBorder="true" applyAlignment="true" applyProtection="true">
      <alignment horizontal="center" vertical="center" textRotation="0" wrapText="true" indent="0" shrinkToFit="false"/>
      <protection locked="true" hidden="true"/>
    </xf>
    <xf numFmtId="165" fontId="5" fillId="0" borderId="0" xfId="0" applyFont="true" applyBorder="true" applyAlignment="true" applyProtection="true">
      <alignment horizontal="center" vertical="center" textRotation="0" wrapText="true" indent="0" shrinkToFit="false"/>
      <protection locked="true" hidden="true"/>
    </xf>
    <xf numFmtId="167" fontId="14" fillId="3" borderId="11" xfId="0" applyFont="true" applyBorder="true" applyAlignment="true" applyProtection="true">
      <alignment horizontal="center" vertical="center" textRotation="0" wrapText="false" indent="0" shrinkToFit="false"/>
      <protection locked="true" hidden="true"/>
    </xf>
    <xf numFmtId="167" fontId="14" fillId="3" borderId="12" xfId="0" applyFont="true" applyBorder="true" applyAlignment="true" applyProtection="true">
      <alignment horizontal="center" vertical="center" textRotation="0" wrapText="false" indent="0" shrinkToFit="false"/>
      <protection locked="true" hidden="true"/>
    </xf>
    <xf numFmtId="167" fontId="14" fillId="3" borderId="13" xfId="0" applyFont="true" applyBorder="true" applyAlignment="true" applyProtection="true">
      <alignment horizontal="center" vertical="center" textRotation="0" wrapText="false" indent="0" shrinkToFit="false"/>
      <protection locked="true" hidden="true"/>
    </xf>
    <xf numFmtId="164" fontId="14" fillId="4" borderId="14" xfId="0" applyFont="true" applyBorder="true" applyAlignment="true" applyProtection="true">
      <alignment horizontal="general" vertical="center" textRotation="0" wrapText="false" indent="0" shrinkToFit="false"/>
      <protection locked="true" hidden="true"/>
    </xf>
    <xf numFmtId="165" fontId="14" fillId="5" borderId="11" xfId="0" applyFont="true" applyBorder="true" applyAlignment="true" applyProtection="true">
      <alignment horizontal="center" vertical="center" textRotation="0" wrapText="false" indent="0" shrinkToFit="false"/>
      <protection locked="true" hidden="true"/>
    </xf>
    <xf numFmtId="165" fontId="15" fillId="2" borderId="12" xfId="0" applyFont="true" applyBorder="true" applyAlignment="true" applyProtection="true">
      <alignment horizontal="general" vertical="center" textRotation="0" wrapText="false" indent="0" shrinkToFit="false"/>
      <protection locked="true" hidden="true"/>
    </xf>
    <xf numFmtId="166" fontId="14" fillId="3" borderId="15" xfId="0" applyFont="true" applyBorder="true" applyAlignment="true" applyProtection="true">
      <alignment horizontal="center" vertical="center" textRotation="0" wrapText="false" indent="0" shrinkToFit="false"/>
      <protection locked="true" hidden="true"/>
    </xf>
    <xf numFmtId="164" fontId="12" fillId="6" borderId="16" xfId="0" applyFont="true" applyBorder="true" applyAlignment="true" applyProtection="true">
      <alignment horizontal="center" vertical="center" textRotation="0" wrapText="false" indent="0" shrinkToFit="false"/>
      <protection locked="true" hidden="true"/>
    </xf>
    <xf numFmtId="164" fontId="16" fillId="6" borderId="17" xfId="0" applyFont="true" applyBorder="true" applyAlignment="true" applyProtection="true">
      <alignment horizontal="left" vertical="center" textRotation="0" wrapText="true" indent="0" shrinkToFit="false"/>
      <protection locked="true" hidden="true"/>
    </xf>
    <xf numFmtId="164" fontId="18" fillId="6" borderId="17" xfId="0" applyFont="true" applyBorder="true" applyAlignment="true" applyProtection="true">
      <alignment horizontal="center" vertical="center" textRotation="0" wrapText="true" indent="0" shrinkToFit="false"/>
      <protection locked="true" hidden="true"/>
    </xf>
    <xf numFmtId="164" fontId="18" fillId="6" borderId="18" xfId="0" applyFont="true" applyBorder="true" applyAlignment="true" applyProtection="true">
      <alignment horizontal="center" vertical="center" textRotation="0" wrapText="true" indent="0" shrinkToFit="false"/>
      <protection locked="true" hidden="true"/>
    </xf>
    <xf numFmtId="164" fontId="14" fillId="2" borderId="19" xfId="0" applyFont="true" applyBorder="true" applyAlignment="true" applyProtection="true">
      <alignment horizontal="center" vertical="center" textRotation="90" wrapText="true" indent="0" shrinkToFit="false"/>
      <protection locked="true" hidden="true"/>
    </xf>
    <xf numFmtId="164" fontId="14" fillId="6" borderId="11" xfId="0" applyFont="true" applyBorder="true" applyAlignment="true" applyProtection="true">
      <alignment horizontal="general" vertical="center" textRotation="0" wrapText="false" indent="0" shrinkToFit="false"/>
      <protection locked="true" hidden="true"/>
    </xf>
    <xf numFmtId="164" fontId="14" fillId="6" borderId="12" xfId="0" applyFont="true" applyBorder="true" applyAlignment="true" applyProtection="true">
      <alignment horizontal="general" vertical="center" textRotation="0" wrapText="false" indent="0" shrinkToFit="false"/>
      <protection locked="true" hidden="true"/>
    </xf>
    <xf numFmtId="164" fontId="14" fillId="6" borderId="13" xfId="0" applyFont="true" applyBorder="true" applyAlignment="true" applyProtection="true">
      <alignment horizontal="general" vertical="center" textRotation="0" wrapText="false" indent="0" shrinkToFit="false"/>
      <protection locked="true" hidden="true"/>
    </xf>
    <xf numFmtId="164" fontId="17" fillId="4" borderId="14" xfId="0" applyFont="true" applyBorder="true" applyAlignment="true" applyProtection="true">
      <alignment horizontal="general" vertical="center" textRotation="0" wrapText="false" indent="0" shrinkToFit="false"/>
      <protection locked="true" hidden="true"/>
    </xf>
    <xf numFmtId="165" fontId="14" fillId="6" borderId="11" xfId="0" applyFont="true" applyBorder="true" applyAlignment="true" applyProtection="true">
      <alignment horizontal="general" vertical="center" textRotation="0" wrapText="false" indent="0" shrinkToFit="false"/>
      <protection locked="true" hidden="true"/>
    </xf>
    <xf numFmtId="165" fontId="19" fillId="6" borderId="12" xfId="0" applyFont="true" applyBorder="true" applyAlignment="true" applyProtection="true">
      <alignment horizontal="general" vertical="center" textRotation="0" wrapText="false" indent="0" shrinkToFit="false"/>
      <protection locked="true" hidden="true"/>
    </xf>
    <xf numFmtId="166" fontId="14" fillId="6" borderId="15" xfId="0" applyFont="true" applyBorder="true" applyAlignment="true" applyProtection="true">
      <alignment horizontal="center" vertical="center" textRotation="0" wrapText="false" indent="0" shrinkToFit="false"/>
      <protection locked="true" hidden="true"/>
    </xf>
    <xf numFmtId="165" fontId="12"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20" fillId="7" borderId="20" xfId="0" applyFont="true" applyBorder="true" applyAlignment="true" applyProtection="true">
      <alignment horizontal="center" vertical="center" textRotation="0" wrapText="false" indent="0" shrinkToFit="false"/>
      <protection locked="true" hidden="true"/>
    </xf>
    <xf numFmtId="164" fontId="18" fillId="7" borderId="0" xfId="0" applyFont="true" applyBorder="true" applyAlignment="true" applyProtection="true">
      <alignment horizontal="left" vertical="center" textRotation="0" wrapText="true" indent="0" shrinkToFit="false"/>
      <protection locked="true" hidden="true"/>
    </xf>
    <xf numFmtId="164" fontId="18" fillId="7" borderId="0" xfId="0" applyFont="true" applyBorder="true" applyAlignment="true" applyProtection="true">
      <alignment horizontal="center" vertical="center" textRotation="0" wrapText="true" indent="0" shrinkToFit="false"/>
      <protection locked="true" hidden="true"/>
    </xf>
    <xf numFmtId="164" fontId="18" fillId="7" borderId="21" xfId="0" applyFont="true" applyBorder="true" applyAlignment="true" applyProtection="true">
      <alignment horizontal="center" vertical="center" textRotation="0" wrapText="true" indent="0" shrinkToFit="false"/>
      <protection locked="true" hidden="true"/>
    </xf>
    <xf numFmtId="164" fontId="21" fillId="2" borderId="19" xfId="0" applyFont="true" applyBorder="true" applyAlignment="true" applyProtection="true">
      <alignment horizontal="general" vertical="center" textRotation="0" wrapText="false" indent="0" shrinkToFit="false"/>
      <protection locked="true" hidden="true"/>
    </xf>
    <xf numFmtId="165" fontId="21" fillId="7" borderId="11" xfId="0" applyFont="true" applyBorder="true" applyAlignment="true" applyProtection="true">
      <alignment horizontal="center" vertical="center" textRotation="0" wrapText="false" indent="0" shrinkToFit="false"/>
      <protection locked="true" hidden="true"/>
    </xf>
    <xf numFmtId="165" fontId="21" fillId="7" borderId="12" xfId="0" applyFont="true" applyBorder="true" applyAlignment="true" applyProtection="true">
      <alignment horizontal="center" vertical="center" textRotation="0" wrapText="false" indent="0" shrinkToFit="false"/>
      <protection locked="true" hidden="true"/>
    </xf>
    <xf numFmtId="165" fontId="21" fillId="7" borderId="13" xfId="0" applyFont="true" applyBorder="true" applyAlignment="true" applyProtection="true">
      <alignment horizontal="center" vertical="center" textRotation="0" wrapText="false" indent="0" shrinkToFit="false"/>
      <protection locked="true" hidden="true"/>
    </xf>
    <xf numFmtId="164" fontId="21" fillId="4" borderId="14" xfId="0" applyFont="true" applyBorder="true" applyAlignment="true" applyProtection="true">
      <alignment horizontal="general" vertical="center" textRotation="0" wrapText="false" indent="0" shrinkToFit="false"/>
      <protection locked="true" hidden="true"/>
    </xf>
    <xf numFmtId="165" fontId="21" fillId="7" borderId="11" xfId="0" applyFont="true" applyBorder="true" applyAlignment="true" applyProtection="true">
      <alignment horizontal="general" vertical="center" textRotation="0" wrapText="false" indent="0" shrinkToFit="false"/>
      <protection locked="true" hidden="true"/>
    </xf>
    <xf numFmtId="165" fontId="21" fillId="7" borderId="12" xfId="0" applyFont="true" applyBorder="true" applyAlignment="true" applyProtection="true">
      <alignment horizontal="general" vertical="center" textRotation="0" wrapText="false" indent="0" shrinkToFit="false"/>
      <protection locked="true" hidden="true"/>
    </xf>
    <xf numFmtId="166" fontId="21" fillId="7" borderId="15" xfId="0" applyFont="true" applyBorder="true" applyAlignment="true" applyProtection="true">
      <alignment horizontal="center" vertical="center" textRotation="0" wrapText="false" indent="0" shrinkToFit="false"/>
      <protection locked="true" hidden="true"/>
    </xf>
    <xf numFmtId="165" fontId="22" fillId="0" borderId="0" xfId="0" applyFont="true" applyBorder="true" applyAlignment="true" applyProtection="true">
      <alignment horizontal="right" vertical="center" textRotation="0" wrapText="false" indent="0" shrinkToFit="true"/>
      <protection locked="true" hidden="true"/>
    </xf>
    <xf numFmtId="165"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12" fillId="0" borderId="22" xfId="0" applyFont="true" applyBorder="true" applyAlignment="true" applyProtection="true">
      <alignment horizontal="center" vertical="center" textRotation="0" wrapText="false" indent="0" shrinkToFit="false"/>
      <protection locked="true" hidden="true"/>
    </xf>
    <xf numFmtId="164" fontId="13" fillId="0" borderId="23" xfId="0" applyFont="true" applyBorder="true" applyAlignment="true" applyProtection="true">
      <alignment horizontal="left"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true"/>
    </xf>
    <xf numFmtId="164" fontId="23" fillId="0" borderId="15" xfId="0" applyFont="true" applyBorder="true" applyAlignment="true" applyProtection="true">
      <alignment horizontal="center" vertical="center" textRotation="0" wrapText="false" indent="0" shrinkToFit="false"/>
      <protection locked="true" hidden="true"/>
    </xf>
    <xf numFmtId="164" fontId="14" fillId="2" borderId="19" xfId="0" applyFont="true" applyBorder="true" applyAlignment="true" applyProtection="true">
      <alignment horizontal="general" vertical="center" textRotation="0" wrapText="false" indent="0" shrinkToFit="false"/>
      <protection locked="true" hidden="true"/>
    </xf>
    <xf numFmtId="166" fontId="14" fillId="8" borderId="11" xfId="0" applyFont="true" applyBorder="true" applyAlignment="true" applyProtection="true">
      <alignment horizontal="center" vertical="center" textRotation="0" wrapText="false" indent="0" shrinkToFit="false"/>
      <protection locked="false" hidden="false"/>
    </xf>
    <xf numFmtId="166" fontId="14" fillId="8" borderId="12" xfId="0" applyFont="true" applyBorder="true" applyAlignment="true" applyProtection="true">
      <alignment horizontal="center" vertical="center" textRotation="0" wrapText="false" indent="0" shrinkToFit="false"/>
      <protection locked="false" hidden="false"/>
    </xf>
    <xf numFmtId="164" fontId="14" fillId="8" borderId="12" xfId="0" applyFont="true" applyBorder="true" applyAlignment="true" applyProtection="true">
      <alignment horizontal="center" vertical="center" textRotation="0" wrapText="false" indent="0" shrinkToFit="false"/>
      <protection locked="false" hidden="false"/>
    </xf>
    <xf numFmtId="166" fontId="14" fillId="8" borderId="13" xfId="0" applyFont="true" applyBorder="true" applyAlignment="true" applyProtection="true">
      <alignment horizontal="center" vertical="center" textRotation="0" wrapText="false" indent="0" shrinkToFit="false"/>
      <protection locked="false" hidden="false"/>
    </xf>
    <xf numFmtId="165" fontId="14" fillId="5" borderId="11" xfId="0" applyFont="true" applyBorder="true" applyAlignment="true" applyProtection="true">
      <alignment horizontal="general" vertical="center" textRotation="0" wrapText="false" indent="0" shrinkToFit="false"/>
      <protection locked="true" hidden="true"/>
    </xf>
    <xf numFmtId="165" fontId="14" fillId="0" borderId="0" xfId="0" applyFont="true" applyBorder="true" applyAlignment="true" applyProtection="true">
      <alignment horizontal="general" vertical="center" textRotation="0" wrapText="true" indent="0" shrinkToFit="false"/>
      <protection locked="true" hidden="true"/>
    </xf>
    <xf numFmtId="167" fontId="12" fillId="0" borderId="24" xfId="0" applyFont="true" applyBorder="true" applyAlignment="true" applyProtection="true">
      <alignment horizontal="center" vertical="center" textRotation="0" wrapText="false" indent="0" shrinkToFit="false"/>
      <protection locked="true" hidden="true"/>
    </xf>
    <xf numFmtId="164" fontId="13" fillId="0" borderId="25" xfId="0" applyFont="true" applyBorder="true" applyAlignment="true" applyProtection="true">
      <alignment horizontal="left" vertical="center" textRotation="0" wrapText="true" indent="0" shrinkToFit="false"/>
      <protection locked="true" hidden="false"/>
    </xf>
    <xf numFmtId="164" fontId="23" fillId="0" borderId="26" xfId="0" applyFont="true" applyBorder="true" applyAlignment="true" applyProtection="true">
      <alignment horizontal="center" vertical="center" textRotation="0" wrapText="false" indent="0" shrinkToFit="false"/>
      <protection locked="true" hidden="true"/>
    </xf>
    <xf numFmtId="164" fontId="23" fillId="0" borderId="27" xfId="0" applyFont="true" applyBorder="true" applyAlignment="true" applyProtection="true">
      <alignment horizontal="center" vertical="center" textRotation="0" wrapText="false" indent="0" shrinkToFit="false"/>
      <protection locked="true" hidden="true"/>
    </xf>
    <xf numFmtId="164" fontId="20" fillId="7" borderId="16" xfId="0" applyFont="true" applyBorder="true" applyAlignment="true" applyProtection="true">
      <alignment horizontal="center" vertical="center" textRotation="0" wrapText="false" indent="0" shrinkToFit="false"/>
      <protection locked="true" hidden="true"/>
    </xf>
    <xf numFmtId="164" fontId="18" fillId="7" borderId="28" xfId="0" applyFont="true" applyBorder="true" applyAlignment="true" applyProtection="true">
      <alignment horizontal="left" vertical="center" textRotation="0" wrapText="true" indent="0" shrinkToFit="false"/>
      <protection locked="true" hidden="true"/>
    </xf>
    <xf numFmtId="164" fontId="18" fillId="7" borderId="29" xfId="0" applyFont="true" applyBorder="true" applyAlignment="true" applyProtection="true">
      <alignment horizontal="center" vertical="center" textRotation="0" wrapText="true" indent="0" shrinkToFit="false"/>
      <protection locked="true" hidden="true"/>
    </xf>
    <xf numFmtId="164" fontId="18" fillId="7" borderId="30" xfId="0" applyFont="true" applyBorder="true" applyAlignment="true" applyProtection="true">
      <alignment horizontal="center" vertical="center" textRotation="0" wrapText="true" indent="0" shrinkToFit="false"/>
      <protection locked="true" hidden="true"/>
    </xf>
    <xf numFmtId="166" fontId="5" fillId="7" borderId="15" xfId="0" applyFont="true" applyBorder="true" applyAlignment="true" applyProtection="true">
      <alignment horizontal="center" vertical="center" textRotation="0" wrapText="false" indent="0" shrinkToFit="false"/>
      <protection locked="true" hidden="true"/>
    </xf>
    <xf numFmtId="165" fontId="24" fillId="0" borderId="0" xfId="0" applyFont="true" applyBorder="true" applyAlignment="true" applyProtection="true">
      <alignment horizontal="general" vertical="center" textRotation="0" wrapText="false" indent="0" shrinkToFit="false"/>
      <protection locked="true" hidden="true"/>
    </xf>
    <xf numFmtId="164" fontId="13" fillId="0" borderId="31" xfId="0" applyFont="true" applyBorder="true" applyAlignment="true" applyProtection="true">
      <alignment horizontal="left" vertical="center" textRotation="0" wrapText="true" indent="0" shrinkToFit="false"/>
      <protection locked="true" hidden="false"/>
    </xf>
    <xf numFmtId="164" fontId="13" fillId="0" borderId="32" xfId="0" applyFont="true" applyBorder="true" applyAlignment="true" applyProtection="true">
      <alignment horizontal="left" vertical="center" textRotation="0" wrapText="true" indent="0" shrinkToFit="false"/>
      <protection locked="true" hidden="false"/>
    </xf>
    <xf numFmtId="164" fontId="14" fillId="6" borderId="17" xfId="0" applyFont="true" applyBorder="true" applyAlignment="true" applyProtection="true">
      <alignment horizontal="center" vertical="center" textRotation="0" wrapText="false" indent="0" shrinkToFit="false"/>
      <protection locked="true" hidden="true"/>
    </xf>
    <xf numFmtId="164" fontId="14" fillId="6" borderId="18" xfId="0" applyFont="true" applyBorder="true" applyAlignment="true" applyProtection="true">
      <alignment horizontal="center" vertical="center" textRotation="0" wrapText="false" indent="0" shrinkToFit="false"/>
      <protection locked="true" hidden="true"/>
    </xf>
    <xf numFmtId="165" fontId="14" fillId="6" borderId="11" xfId="0" applyFont="true" applyBorder="true" applyAlignment="true" applyProtection="true">
      <alignment horizontal="center" vertical="center" textRotation="0" wrapText="false" indent="0" shrinkToFit="false"/>
      <protection locked="true" hidden="true"/>
    </xf>
    <xf numFmtId="165" fontId="14" fillId="6" borderId="12" xfId="0" applyFont="true" applyBorder="true" applyAlignment="true" applyProtection="true">
      <alignment horizontal="center" vertical="center" textRotation="0" wrapText="false" indent="0" shrinkToFit="false"/>
      <protection locked="true" hidden="true"/>
    </xf>
    <xf numFmtId="165" fontId="14" fillId="6" borderId="13" xfId="0" applyFont="true" applyBorder="true" applyAlignment="true" applyProtection="true">
      <alignment horizontal="center" vertical="center" textRotation="0" wrapText="false" indent="0" shrinkToFit="false"/>
      <protection locked="true" hidden="true"/>
    </xf>
    <xf numFmtId="165" fontId="21" fillId="6" borderId="11" xfId="0" applyFont="true" applyBorder="true" applyAlignment="true" applyProtection="true">
      <alignment horizontal="general" vertical="center" textRotation="0" wrapText="false" indent="0" shrinkToFit="false"/>
      <protection locked="true" hidden="true"/>
    </xf>
    <xf numFmtId="165" fontId="15" fillId="6" borderId="12" xfId="0" applyFont="true" applyBorder="true" applyAlignment="true" applyProtection="true">
      <alignment horizontal="general" vertical="center" textRotation="0" wrapText="false" indent="0" shrinkToFit="false"/>
      <protection locked="true" hidden="true"/>
    </xf>
    <xf numFmtId="166" fontId="5" fillId="6" borderId="15" xfId="0" applyFont="true" applyBorder="true" applyAlignment="true" applyProtection="true">
      <alignment horizontal="center" vertical="center" textRotation="0" wrapText="false" indent="0" shrinkToFit="false"/>
      <protection locked="true" hidden="true"/>
    </xf>
    <xf numFmtId="164" fontId="18" fillId="7" borderId="17" xfId="0" applyFont="true" applyBorder="true" applyAlignment="true" applyProtection="true">
      <alignment horizontal="left" vertical="center" textRotation="0" wrapText="true" indent="0" shrinkToFit="false"/>
      <protection locked="true" hidden="true"/>
    </xf>
    <xf numFmtId="164" fontId="18" fillId="7" borderId="17" xfId="0" applyFont="true" applyBorder="true" applyAlignment="true" applyProtection="true">
      <alignment horizontal="center" vertical="center" textRotation="0" wrapText="true" indent="0" shrinkToFit="false"/>
      <protection locked="true" hidden="true"/>
    </xf>
    <xf numFmtId="164" fontId="18" fillId="7" borderId="18" xfId="0" applyFont="true" applyBorder="true" applyAlignment="true" applyProtection="true">
      <alignment horizontal="center" vertical="center" textRotation="0" wrapText="true" indent="0" shrinkToFit="false"/>
      <protection locked="true" hidden="true"/>
    </xf>
    <xf numFmtId="164" fontId="13" fillId="0" borderId="31" xfId="0" applyFont="true" applyBorder="true" applyAlignment="true" applyProtection="true">
      <alignment horizontal="left" vertical="center" textRotation="0" wrapText="true" indent="0" shrinkToFit="false"/>
      <protection locked="true" hidden="false"/>
    </xf>
    <xf numFmtId="164" fontId="13" fillId="0" borderId="32" xfId="0" applyFont="true" applyBorder="true" applyAlignment="true" applyProtection="true">
      <alignment horizontal="left" vertical="center" textRotation="0" wrapText="true" indent="0" shrinkToFit="false"/>
      <protection locked="true" hidden="false"/>
    </xf>
    <xf numFmtId="164" fontId="5" fillId="6" borderId="17" xfId="0" applyFont="true" applyBorder="true" applyAlignment="true" applyProtection="true">
      <alignment horizontal="center" vertical="center" textRotation="0" wrapText="false" indent="0" shrinkToFit="false"/>
      <protection locked="true" hidden="true"/>
    </xf>
    <xf numFmtId="164" fontId="5" fillId="6" borderId="18" xfId="0" applyFont="true" applyBorder="true" applyAlignment="true" applyProtection="true">
      <alignment horizontal="center" vertical="center" textRotation="0" wrapText="false" indent="0" shrinkToFit="false"/>
      <protection locked="true" hidden="true"/>
    </xf>
    <xf numFmtId="164" fontId="5" fillId="2" borderId="19" xfId="0" applyFont="true" applyBorder="true" applyAlignment="true" applyProtection="true">
      <alignment horizontal="general" vertical="center" textRotation="0" wrapText="false" indent="0" shrinkToFit="false"/>
      <protection locked="true" hidden="true"/>
    </xf>
    <xf numFmtId="165" fontId="5" fillId="6" borderId="11" xfId="0" applyFont="true" applyBorder="true" applyAlignment="true" applyProtection="true">
      <alignment horizontal="center" vertical="center" textRotation="0" wrapText="false" indent="0" shrinkToFit="false"/>
      <protection locked="true" hidden="true"/>
    </xf>
    <xf numFmtId="165" fontId="5" fillId="6" borderId="12" xfId="0" applyFont="true" applyBorder="true" applyAlignment="true" applyProtection="true">
      <alignment horizontal="center" vertical="center" textRotation="0" wrapText="false" indent="0" shrinkToFit="false"/>
      <protection locked="true" hidden="true"/>
    </xf>
    <xf numFmtId="165" fontId="5" fillId="6" borderId="13" xfId="0" applyFont="true" applyBorder="true" applyAlignment="true" applyProtection="true">
      <alignment horizontal="center" vertical="center" textRotation="0" wrapText="false" indent="0" shrinkToFit="false"/>
      <protection locked="true" hidden="true"/>
    </xf>
    <xf numFmtId="164" fontId="5" fillId="4" borderId="14" xfId="0" applyFont="true" applyBorder="true" applyAlignment="true" applyProtection="true">
      <alignment horizontal="general" vertical="center" textRotation="0" wrapText="false" indent="0" shrinkToFit="false"/>
      <protection locked="true" hidden="true"/>
    </xf>
    <xf numFmtId="164" fontId="13" fillId="0" borderId="31" xfId="0" applyFont="true" applyBorder="true" applyAlignment="true" applyProtection="false">
      <alignment horizontal="general" vertical="center" textRotation="0" wrapText="true" indent="0" shrinkToFit="fals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64" fontId="20" fillId="6" borderId="16" xfId="0" applyFont="true" applyBorder="true" applyAlignment="true" applyProtection="true">
      <alignment horizontal="center" vertical="center" textRotation="0" wrapText="false" indent="0" shrinkToFit="false"/>
      <protection locked="true" hidden="true"/>
    </xf>
    <xf numFmtId="165" fontId="21" fillId="6" borderId="11" xfId="0" applyFont="true" applyBorder="true" applyAlignment="true" applyProtection="true">
      <alignment horizontal="center" vertical="center" textRotation="0" wrapText="false" indent="0" shrinkToFit="false"/>
      <protection locked="true" hidden="true"/>
    </xf>
    <xf numFmtId="165" fontId="21" fillId="6" borderId="12" xfId="0" applyFont="true" applyBorder="true" applyAlignment="true" applyProtection="true">
      <alignment horizontal="center" vertical="center" textRotation="0" wrapText="false" indent="0" shrinkToFit="false"/>
      <protection locked="true" hidden="true"/>
    </xf>
    <xf numFmtId="165" fontId="21" fillId="6" borderId="13" xfId="0" applyFont="true" applyBorder="true" applyAlignment="true" applyProtection="true">
      <alignment horizontal="center" vertical="center" textRotation="0" wrapText="false" indent="0" shrinkToFit="false"/>
      <protection locked="true" hidden="true"/>
    </xf>
    <xf numFmtId="164" fontId="20" fillId="4" borderId="14" xfId="0" applyFont="true" applyBorder="true" applyAlignment="true" applyProtection="true">
      <alignment horizontal="general" vertical="center" textRotation="0" wrapText="false" indent="0" shrinkToFit="false"/>
      <protection locked="true" hidden="true"/>
    </xf>
    <xf numFmtId="165" fontId="21" fillId="6" borderId="12"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13" fillId="0" borderId="31" xfId="0" applyFont="true" applyBorder="true" applyAlignment="true" applyProtection="false">
      <alignment horizontal="left" vertical="center" textRotation="0" wrapText="true" indent="0" shrinkToFit="false"/>
      <protection locked="true" hidden="false"/>
    </xf>
    <xf numFmtId="164" fontId="14" fillId="4" borderId="14" xfId="0" applyFont="true" applyBorder="true" applyAlignment="true" applyProtection="true">
      <alignment horizontal="general" vertical="center" textRotation="0" wrapText="false" indent="0" shrinkToFit="false"/>
      <protection locked="false" hidden="false"/>
    </xf>
    <xf numFmtId="164" fontId="13" fillId="0" borderId="32" xfId="0" applyFont="true" applyBorder="true" applyAlignment="true" applyProtection="false">
      <alignment horizontal="left" vertical="center" textRotation="0" wrapText="true" indent="0" shrinkToFit="false"/>
      <protection locked="true" hidden="false"/>
    </xf>
    <xf numFmtId="164" fontId="14" fillId="2" borderId="33" xfId="0" applyFont="true" applyBorder="true" applyAlignment="true" applyProtection="true">
      <alignment horizontal="general" vertical="center" textRotation="0" wrapText="false" indent="0" shrinkToFit="false"/>
      <protection locked="true" hidden="true"/>
    </xf>
    <xf numFmtId="166" fontId="14" fillId="8" borderId="34" xfId="0" applyFont="true" applyBorder="true" applyAlignment="true" applyProtection="true">
      <alignment horizontal="center" vertical="center" textRotation="0" wrapText="false" indent="0" shrinkToFit="false"/>
      <protection locked="false" hidden="false"/>
    </xf>
    <xf numFmtId="166" fontId="14" fillId="8" borderId="26" xfId="0" applyFont="true" applyBorder="true" applyAlignment="true" applyProtection="true">
      <alignment horizontal="center" vertical="center" textRotation="0" wrapText="false" indent="0" shrinkToFit="false"/>
      <protection locked="false" hidden="false"/>
    </xf>
    <xf numFmtId="166" fontId="14" fillId="8" borderId="35" xfId="0" applyFont="true" applyBorder="true" applyAlignment="true" applyProtection="true">
      <alignment horizontal="center" vertical="center" textRotation="0" wrapText="false" indent="0" shrinkToFit="false"/>
      <protection locked="false" hidden="false"/>
    </xf>
    <xf numFmtId="164" fontId="14" fillId="4" borderId="36" xfId="0" applyFont="true" applyBorder="true" applyAlignment="true" applyProtection="true">
      <alignment horizontal="general" vertical="center" textRotation="0" wrapText="false" indent="0" shrinkToFit="false"/>
      <protection locked="false" hidden="false"/>
    </xf>
    <xf numFmtId="165" fontId="14" fillId="5" borderId="34" xfId="0" applyFont="true" applyBorder="true" applyAlignment="true" applyProtection="true">
      <alignment horizontal="general" vertical="center" textRotation="0" wrapText="false" indent="0" shrinkToFit="false"/>
      <protection locked="true" hidden="true"/>
    </xf>
    <xf numFmtId="165" fontId="15" fillId="2" borderId="26" xfId="0" applyFont="true" applyBorder="true" applyAlignment="true" applyProtection="true">
      <alignment horizontal="general" vertical="center" textRotation="0" wrapText="false" indent="0" shrinkToFit="false"/>
      <protection locked="true" hidden="true"/>
    </xf>
    <xf numFmtId="166" fontId="14" fillId="3" borderId="27" xfId="0" applyFont="true" applyBorder="true" applyAlignment="true" applyProtection="true">
      <alignment horizontal="center" vertical="center" textRotation="0" wrapText="false" indent="0" shrinkToFit="false"/>
      <protection locked="true" hidden="true"/>
    </xf>
    <xf numFmtId="168" fontId="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2" borderId="37" xfId="0" applyFont="true" applyBorder="true" applyAlignment="true" applyProtection="false">
      <alignment horizontal="center" vertical="bottom" textRotation="0" wrapText="false" indent="0" shrinkToFit="false"/>
      <protection locked="true" hidden="false"/>
    </xf>
    <xf numFmtId="168" fontId="5" fillId="2" borderId="38" xfId="0" applyFont="true" applyBorder="true" applyAlignment="true" applyProtection="false">
      <alignment horizontal="left" vertical="bottom" textRotation="0" wrapText="false" indent="0" shrinkToFit="false"/>
      <protection locked="true" hidden="false"/>
    </xf>
    <xf numFmtId="165" fontId="5" fillId="2" borderId="39" xfId="0" applyFont="true" applyBorder="true" applyAlignment="true" applyProtection="false">
      <alignment horizontal="center" vertical="bottom" textRotation="0" wrapText="false" indent="0" shrinkToFit="false"/>
      <protection locked="true" hidden="false"/>
    </xf>
    <xf numFmtId="168" fontId="5" fillId="2" borderId="40" xfId="0" applyFont="true" applyBorder="true" applyAlignment="true" applyProtection="false">
      <alignment horizontal="left" vertical="bottom" textRotation="0" wrapText="false" indent="0" shrinkToFit="false"/>
      <protection locked="true" hidden="false"/>
    </xf>
    <xf numFmtId="165" fontId="5" fillId="2" borderId="41" xfId="0" applyFont="true" applyBorder="true" applyAlignment="true" applyProtection="false">
      <alignment horizontal="center" vertical="bottom" textRotation="0" wrapText="false" indent="0" shrinkToFit="false"/>
      <protection locked="true" hidden="false"/>
    </xf>
    <xf numFmtId="168" fontId="5" fillId="2" borderId="4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850" spc="-1" strike="noStrike">
                <a:solidFill>
                  <a:srgbClr val="000080"/>
                </a:solidFill>
                <a:latin typeface="Arial"/>
              </a:defRPr>
            </a:pPr>
            <a:r>
              <a:rPr b="1" i="1" sz="1850" spc="-1" strike="noStrike">
                <a:solidFill>
                  <a:srgbClr val="000080"/>
                </a:solidFill>
                <a:latin typeface="Arial"/>
              </a:rPr>
              <a:t>Kompetenzdiagnose KMU
Führungskräfte</a:t>
            </a:r>
          </a:p>
        </c:rich>
      </c:tx>
      <c:layout>
        <c:manualLayout>
          <c:xMode val="edge"/>
          <c:yMode val="edge"/>
          <c:x val="0.306032728160873"/>
          <c:y val="0.0227513227513228"/>
        </c:manualLayout>
      </c:layout>
      <c:overlay val="0"/>
      <c:spPr>
        <a:noFill/>
        <a:ln w="0">
          <a:noFill/>
        </a:ln>
      </c:spPr>
    </c:title>
    <c:autoTitleDeleted val="0"/>
    <c:plotArea>
      <c:layout>
        <c:manualLayout>
          <c:xMode val="edge"/>
          <c:yMode val="edge"/>
          <c:x val="0.29475698119352"/>
          <c:y val="0.238019652305367"/>
          <c:w val="0.389807050394855"/>
          <c:h val="0.68042328042328"/>
        </c:manualLayout>
      </c:layout>
      <c:radarChart>
        <c:radarStyle val="filled"/>
        <c:varyColors val="0"/>
        <c:ser>
          <c:idx val="0"/>
          <c:order val="0"/>
          <c:tx>
            <c:strRef>
              <c:f>'3. Gesamtauswertung Führgskr.'!$D$2</c:f>
              <c:strCache>
                <c:ptCount val="1"/>
                <c:pt idx="0">
                  <c:v>%</c:v>
                </c:pt>
              </c:strCache>
            </c:strRef>
          </c:tx>
          <c:spPr>
            <a:solidFill>
              <a:srgbClr val="ccffff"/>
            </a:solidFill>
            <a:ln w="12600">
              <a:solidFill>
                <a:srgbClr val="000000"/>
              </a:solidFill>
              <a:round/>
            </a:ln>
          </c:spPr>
          <c:dPt>
            <c:idx val="0"/>
            <c:spPr>
              <a:solidFill>
                <a:srgbClr val="ccffff"/>
              </a:solidFill>
              <a:ln w="12600">
                <a:solidFill>
                  <a:srgbClr val="000000"/>
                </a:solidFill>
                <a:round/>
              </a:ln>
            </c:spPr>
          </c:dPt>
          <c:dPt>
            <c:idx val="1"/>
            <c:spPr>
              <a:solidFill>
                <a:srgbClr val="ccffff"/>
              </a:solidFill>
              <a:ln w="12600">
                <a:solidFill>
                  <a:srgbClr val="000000"/>
                </a:solidFill>
                <a:round/>
              </a:ln>
            </c:spPr>
          </c:dPt>
          <c:dPt>
            <c:idx val="2"/>
            <c:spPr>
              <a:solidFill>
                <a:srgbClr val="ccffff"/>
              </a:solidFill>
              <a:ln w="12600">
                <a:solidFill>
                  <a:srgbClr val="000000"/>
                </a:solidFill>
                <a:round/>
              </a:ln>
            </c:spPr>
          </c:dPt>
          <c:dPt>
            <c:idx val="3"/>
            <c:spPr>
              <a:solidFill>
                <a:srgbClr val="ccffff"/>
              </a:solidFill>
              <a:ln w="12600">
                <a:solidFill>
                  <a:srgbClr val="000000"/>
                </a:solidFill>
                <a:round/>
              </a:ln>
            </c:spPr>
          </c:dPt>
          <c:dPt>
            <c:idx val="4"/>
            <c:spPr>
              <a:solidFill>
                <a:srgbClr val="ccffff"/>
              </a:solidFill>
              <a:ln w="12600">
                <a:solidFill>
                  <a:srgbClr val="000000"/>
                </a:solidFill>
                <a:round/>
              </a:ln>
            </c:spPr>
          </c:dPt>
          <c:dPt>
            <c:idx val="5"/>
            <c:spPr>
              <a:solidFill>
                <a:srgbClr val="ccffff"/>
              </a:solidFill>
              <a:ln w="12600">
                <a:solidFill>
                  <a:srgbClr val="000000"/>
                </a:solidFill>
                <a:round/>
              </a:ln>
            </c:spPr>
          </c:dPt>
          <c:dPt>
            <c:idx val="6"/>
            <c:spPr>
              <a:solidFill>
                <a:srgbClr val="ccffff"/>
              </a:solidFill>
              <a:ln w="12600">
                <a:solidFill>
                  <a:srgbClr val="000000"/>
                </a:solidFill>
                <a:round/>
              </a:ln>
            </c:spPr>
          </c:dPt>
          <c:dPt>
            <c:idx val="7"/>
            <c:spPr>
              <a:solidFill>
                <a:srgbClr val="ccffff"/>
              </a:solidFill>
              <a:ln w="12600">
                <a:solidFill>
                  <a:srgbClr val="000000"/>
                </a:solidFill>
                <a:round/>
              </a:ln>
            </c:spPr>
          </c:dPt>
          <c:dPt>
            <c:idx val="8"/>
            <c:spPr>
              <a:solidFill>
                <a:srgbClr val="ccffff"/>
              </a:solidFill>
              <a:ln w="12600">
                <a:solidFill>
                  <a:srgbClr val="000000"/>
                </a:solidFill>
                <a:round/>
              </a:ln>
            </c:spPr>
          </c:dPt>
          <c:dPt>
            <c:idx val="9"/>
            <c:spPr>
              <a:solidFill>
                <a:srgbClr val="ccffff"/>
              </a:solidFill>
              <a:ln w="12600">
                <a:solidFill>
                  <a:srgbClr val="000000"/>
                </a:solidFill>
                <a:round/>
              </a:ln>
            </c:spPr>
          </c:dPt>
          <c:dLbls>
            <c:numFmt formatCode="0.00" sourceLinked="1"/>
            <c:dLbl>
              <c:idx val="0"/>
              <c:numFmt formatCode="0.00" sourceLinked="1"/>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1"/>
              <c:numFmt formatCode="0.00" sourceLinked="1"/>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2"/>
              <c:numFmt formatCode="0.00" sourceLinked="1"/>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3"/>
              <c:numFmt formatCode="0.00" sourceLinked="1"/>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4"/>
              <c:numFmt formatCode="0.00" sourceLinked="1"/>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5"/>
              <c:numFmt formatCode="0.00" sourceLinked="1"/>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6"/>
              <c:numFmt formatCode="0.00" sourceLinked="1"/>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7"/>
              <c:numFmt formatCode="0.00" sourceLinked="1"/>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8"/>
              <c:numFmt formatCode="0.00" sourceLinked="1"/>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9"/>
              <c:numFmt formatCode="0.00" sourceLinked="1"/>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txPr>
              <a:bodyPr wrap="none"/>
              <a:lstStyle/>
              <a:p>
                <a:pPr>
                  <a:defRPr b="1" sz="800" spc="-1" strike="noStrike">
                    <a:solidFill>
                      <a:srgbClr val="660066"/>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Gesamtauswertung Führgskr.'!$E$3:$E$13</c:f>
              <c:strCache>
                <c:ptCount val="11"/>
                <c:pt idx="0">
                  <c:v>Leitbild / Arbeitskonzepte / Ziele</c:v>
                </c:pt>
                <c:pt idx="1">
                  <c:v>Organisationstruktur</c:v>
                </c:pt>
                <c:pt idx="2">
                  <c:v>Arbeitsprozesse</c:v>
                </c:pt>
                <c:pt idx="3">
                  <c:v>Entscheidungsprozesse</c:v>
                </c:pt>
                <c:pt idx="4">
                  <c:v>Problemlösefähigkeit</c:v>
                </c:pt>
                <c:pt idx="5">
                  <c:v>Kommunikation</c:v>
                </c:pt>
                <c:pt idx="6">
                  <c:v>Team</c:v>
                </c:pt>
                <c:pt idx="7">
                  <c:v>Konflikte</c:v>
                </c:pt>
                <c:pt idx="8">
                  <c:v>Öffentlichkeitsarbeit</c:v>
                </c:pt>
                <c:pt idx="9">
                  <c:v>Finanzen/Controlling</c:v>
                </c:pt>
                <c:pt idx="10">
                  <c:v>Personalmanagement</c:v>
                </c:pt>
              </c:strCache>
            </c:strRef>
          </c:cat>
          <c:val>
            <c:numRef>
              <c:f>'3. Gesamtauswertung Führgskr.'!$D$3:$D$13</c:f>
              <c:numCache>
                <c:formatCode>General</c:formatCode>
                <c:ptCount val="11"/>
              </c:numCache>
            </c:numRef>
          </c:val>
        </c:ser>
        <c:ser>
          <c:idx val="1"/>
          <c:order val="1"/>
          <c:tx>
            <c:strRef>
              <c:f>'3. Gesamtauswertung Führgskr.'!$C$2</c:f>
              <c:strCache>
                <c:ptCount val="1"/>
                <c:pt idx="0">
                  <c:v>rot</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Gesamtauswertung Führgskr.'!$E$3:$E$13</c:f>
              <c:strCache>
                <c:ptCount val="11"/>
                <c:pt idx="0">
                  <c:v>Leitbild / Arbeitskonzepte / Ziele</c:v>
                </c:pt>
                <c:pt idx="1">
                  <c:v>Organisationstruktur</c:v>
                </c:pt>
                <c:pt idx="2">
                  <c:v>Arbeitsprozesse</c:v>
                </c:pt>
                <c:pt idx="3">
                  <c:v>Entscheidungsprozesse</c:v>
                </c:pt>
                <c:pt idx="4">
                  <c:v>Problemlösefähigkeit</c:v>
                </c:pt>
                <c:pt idx="5">
                  <c:v>Kommunikation</c:v>
                </c:pt>
                <c:pt idx="6">
                  <c:v>Team</c:v>
                </c:pt>
                <c:pt idx="7">
                  <c:v>Konflikte</c:v>
                </c:pt>
                <c:pt idx="8">
                  <c:v>Öffentlichkeitsarbeit</c:v>
                </c:pt>
                <c:pt idx="9">
                  <c:v>Finanzen/Controlling</c:v>
                </c:pt>
                <c:pt idx="10">
                  <c:v>Personalmanagement</c:v>
                </c:pt>
              </c:strCache>
            </c:strRef>
          </c:cat>
          <c:val>
            <c:numRef>
              <c:f>'3. Gesamtauswertung Führgskr.'!$C$3:$C$13</c:f>
              <c:numCache>
                <c:formatCode>General</c:formatCode>
                <c:ptCount val="11"/>
                <c:pt idx="0">
                  <c:v>70</c:v>
                </c:pt>
                <c:pt idx="1">
                  <c:v>70</c:v>
                </c:pt>
                <c:pt idx="2">
                  <c:v>70</c:v>
                </c:pt>
                <c:pt idx="3">
                  <c:v>70</c:v>
                </c:pt>
                <c:pt idx="4">
                  <c:v>70</c:v>
                </c:pt>
                <c:pt idx="5">
                  <c:v>70</c:v>
                </c:pt>
                <c:pt idx="6">
                  <c:v>70</c:v>
                </c:pt>
                <c:pt idx="7">
                  <c:v>70</c:v>
                </c:pt>
                <c:pt idx="8">
                  <c:v>70</c:v>
                </c:pt>
                <c:pt idx="9">
                  <c:v>70</c:v>
                </c:pt>
                <c:pt idx="10">
                  <c:v>70</c:v>
                </c:pt>
              </c:numCache>
            </c:numRef>
          </c:val>
        </c:ser>
        <c:ser>
          <c:idx val="2"/>
          <c:order val="2"/>
          <c:tx>
            <c:strRef>
              <c:f>'3. Gesamtauswertung Führgskr.'!$B$2</c:f>
              <c:strCache>
                <c:ptCount val="1"/>
                <c:pt idx="0">
                  <c:v>gelb</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Gesamtauswertung Führgskr.'!$E$3:$E$13</c:f>
              <c:strCache>
                <c:ptCount val="11"/>
                <c:pt idx="0">
                  <c:v>Leitbild / Arbeitskonzepte / Ziele</c:v>
                </c:pt>
                <c:pt idx="1">
                  <c:v>Organisationstruktur</c:v>
                </c:pt>
                <c:pt idx="2">
                  <c:v>Arbeitsprozesse</c:v>
                </c:pt>
                <c:pt idx="3">
                  <c:v>Entscheidungsprozesse</c:v>
                </c:pt>
                <c:pt idx="4">
                  <c:v>Problemlösefähigkeit</c:v>
                </c:pt>
                <c:pt idx="5">
                  <c:v>Kommunikation</c:v>
                </c:pt>
                <c:pt idx="6">
                  <c:v>Team</c:v>
                </c:pt>
                <c:pt idx="7">
                  <c:v>Konflikte</c:v>
                </c:pt>
                <c:pt idx="8">
                  <c:v>Öffentlichkeitsarbeit</c:v>
                </c:pt>
                <c:pt idx="9">
                  <c:v>Finanzen/Controlling</c:v>
                </c:pt>
                <c:pt idx="10">
                  <c:v>Personalmanagement</c:v>
                </c:pt>
              </c:strCache>
            </c:strRef>
          </c:cat>
          <c:val>
            <c:numRef>
              <c:f>'3. Gesamtauswertung Führgskr.'!$B$3:$B$13</c:f>
              <c:numCache>
                <c:formatCode>General</c:formatCode>
                <c:ptCount val="11"/>
                <c:pt idx="0">
                  <c:v>80</c:v>
                </c:pt>
                <c:pt idx="1">
                  <c:v>80</c:v>
                </c:pt>
                <c:pt idx="2">
                  <c:v>80</c:v>
                </c:pt>
                <c:pt idx="3">
                  <c:v>80</c:v>
                </c:pt>
                <c:pt idx="4">
                  <c:v>80</c:v>
                </c:pt>
                <c:pt idx="5">
                  <c:v>80</c:v>
                </c:pt>
                <c:pt idx="6">
                  <c:v>80</c:v>
                </c:pt>
                <c:pt idx="7">
                  <c:v>80</c:v>
                </c:pt>
                <c:pt idx="8">
                  <c:v>80</c:v>
                </c:pt>
                <c:pt idx="9">
                  <c:v>80</c:v>
                </c:pt>
                <c:pt idx="10">
                  <c:v>80</c:v>
                </c:pt>
              </c:numCache>
            </c:numRef>
          </c:val>
        </c:ser>
        <c:ser>
          <c:idx val="3"/>
          <c:order val="3"/>
          <c:tx>
            <c:strRef>
              <c:f>'3. Gesamtauswertung Führgskr.'!$A$2</c:f>
              <c:strCache>
                <c:ptCount val="1"/>
                <c:pt idx="0">
                  <c:v>grün</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Gesamtauswertung Führgskr.'!$E$3:$E$13</c:f>
              <c:strCache>
                <c:ptCount val="11"/>
                <c:pt idx="0">
                  <c:v>Leitbild / Arbeitskonzepte / Ziele</c:v>
                </c:pt>
                <c:pt idx="1">
                  <c:v>Organisationstruktur</c:v>
                </c:pt>
                <c:pt idx="2">
                  <c:v>Arbeitsprozesse</c:v>
                </c:pt>
                <c:pt idx="3">
                  <c:v>Entscheidungsprozesse</c:v>
                </c:pt>
                <c:pt idx="4">
                  <c:v>Problemlösefähigkeit</c:v>
                </c:pt>
                <c:pt idx="5">
                  <c:v>Kommunikation</c:v>
                </c:pt>
                <c:pt idx="6">
                  <c:v>Team</c:v>
                </c:pt>
                <c:pt idx="7">
                  <c:v>Konflikte</c:v>
                </c:pt>
                <c:pt idx="8">
                  <c:v>Öffentlichkeitsarbeit</c:v>
                </c:pt>
                <c:pt idx="9">
                  <c:v>Finanzen/Controlling</c:v>
                </c:pt>
                <c:pt idx="10">
                  <c:v>Personalmanagement</c:v>
                </c:pt>
              </c:strCache>
            </c:strRef>
          </c:cat>
          <c:val>
            <c:numRef>
              <c:f>'3. Gesamtauswertung Führgskr.'!$A$3:$A$13</c:f>
              <c:numCache>
                <c:formatCode>General</c:formatCode>
                <c:ptCount val="11"/>
                <c:pt idx="0">
                  <c:v>100</c:v>
                </c:pt>
                <c:pt idx="1">
                  <c:v>100</c:v>
                </c:pt>
                <c:pt idx="2">
                  <c:v>100</c:v>
                </c:pt>
                <c:pt idx="3">
                  <c:v>100</c:v>
                </c:pt>
                <c:pt idx="4">
                  <c:v>100</c:v>
                </c:pt>
                <c:pt idx="5">
                  <c:v>100</c:v>
                </c:pt>
                <c:pt idx="6">
                  <c:v>100</c:v>
                </c:pt>
                <c:pt idx="7">
                  <c:v>100</c:v>
                </c:pt>
                <c:pt idx="8">
                  <c:v>100</c:v>
                </c:pt>
                <c:pt idx="9">
                  <c:v>100</c:v>
                </c:pt>
                <c:pt idx="10">
                  <c:v>100</c:v>
                </c:pt>
              </c:numCache>
            </c:numRef>
          </c:val>
        </c:ser>
        <c:axId val="4904209"/>
        <c:axId val="95358144"/>
      </c:radarChart>
      <c:catAx>
        <c:axId val="490420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0080"/>
                </a:solidFill>
                <a:latin typeface="Arial"/>
              </a:defRPr>
            </a:pPr>
          </a:p>
        </c:txPr>
        <c:crossAx val="95358144"/>
        <c:crossesAt val="0"/>
        <c:auto val="1"/>
        <c:lblAlgn val="ctr"/>
        <c:lblOffset val="100"/>
        <c:noMultiLvlLbl val="0"/>
      </c:catAx>
      <c:valAx>
        <c:axId val="95358144"/>
        <c:scaling>
          <c:orientation val="minMax"/>
        </c:scaling>
        <c:delete val="0"/>
        <c:axPos val="l"/>
        <c:majorGridlines>
          <c:spPr>
            <a:ln w="0">
              <a:solidFill>
                <a:srgbClr val="000000"/>
              </a:solidFill>
            </a:ln>
          </c:spPr>
        </c:majorGridlines>
        <c:numFmt formatCode="0.0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904209"/>
        <c:crossesAt val="1"/>
        <c:crossBetween val="midCat"/>
      </c:valAx>
      <c:spPr>
        <a:noFill/>
        <a:ln w="12600">
          <a:noFill/>
        </a:ln>
      </c:spPr>
    </c:plotArea>
    <c:plotVisOnly val="1"/>
    <c:dispBlanksAs val="gap"/>
  </c:chart>
  <c:spPr>
    <a:solidFill>
      <a:srgbClr val="ffffff"/>
    </a:solidFill>
    <a:ln w="37800">
      <a:solidFill>
        <a:srgbClr val="000080">
          <a:alpha val="50000"/>
        </a:srgbClr>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600" spc="-1" strike="noStrike">
                <a:solidFill>
                  <a:srgbClr val="003366"/>
                </a:solidFill>
                <a:latin typeface="Arial"/>
              </a:defRPr>
            </a:pPr>
            <a:r>
              <a:rPr b="1" i="1" sz="1600" spc="-1" strike="noStrike">
                <a:solidFill>
                  <a:srgbClr val="003366"/>
                </a:solidFill>
                <a:latin typeface="Arial"/>
              </a:rPr>
              <a:t>Personalmanagement</a:t>
            </a:r>
          </a:p>
        </c:rich>
      </c:tx>
      <c:layout>
        <c:manualLayout>
          <c:xMode val="edge"/>
          <c:yMode val="edge"/>
          <c:x val="0.366454859482281"/>
          <c:y val="0.0365722481176049"/>
        </c:manualLayout>
      </c:layout>
      <c:overlay val="0"/>
      <c:spPr>
        <a:noFill/>
        <a:ln w="0">
          <a:noFill/>
        </a:ln>
      </c:spPr>
    </c:title>
    <c:autoTitleDeleted val="0"/>
    <c:plotArea>
      <c:layout>
        <c:manualLayout>
          <c:xMode val="edge"/>
          <c:yMode val="edge"/>
          <c:x val="0.305258219966736"/>
          <c:y val="0.215561133022589"/>
          <c:w val="0.390890869546676"/>
          <c:h val="0.618859806382216"/>
        </c:manualLayout>
      </c:layout>
      <c:radarChart>
        <c:radarStyle val="filled"/>
        <c:varyColors val="0"/>
        <c:ser>
          <c:idx val="0"/>
          <c:order val="0"/>
          <c:tx>
            <c:strRef>
              <c:f>'2. Fragen Antwort Auswertung'!$AE$5</c:f>
              <c:strCache>
                <c:ptCount val="1"/>
                <c:pt idx="0">
                  <c:v>TN</c:v>
                </c:pt>
              </c:strCache>
            </c:strRef>
          </c:tx>
          <c:spPr>
            <a:solidFill>
              <a:srgbClr val="660066"/>
            </a:solidFill>
            <a:ln w="12600">
              <a:solidFill>
                <a:srgbClr val="000000"/>
              </a:solidFill>
              <a:round/>
            </a:ln>
          </c:spPr>
          <c:dPt>
            <c:idx val="0"/>
            <c:spPr>
              <a:solidFill>
                <a:srgbClr val="660066"/>
              </a:solidFill>
              <a:ln w="12600">
                <a:solidFill>
                  <a:srgbClr val="000000"/>
                </a:solidFill>
                <a:round/>
              </a:ln>
            </c:spPr>
          </c:dPt>
          <c:dPt>
            <c:idx val="1"/>
            <c:spPr>
              <a:solidFill>
                <a:srgbClr val="660066"/>
              </a:solidFill>
              <a:ln w="12600">
                <a:solidFill>
                  <a:srgbClr val="000000"/>
                </a:solidFill>
                <a:round/>
              </a:ln>
            </c:spPr>
          </c:dPt>
          <c:dPt>
            <c:idx val="2"/>
            <c:spPr>
              <a:solidFill>
                <a:srgbClr val="660066"/>
              </a:solidFill>
              <a:ln w="12600">
                <a:solidFill>
                  <a:srgbClr val="000000"/>
                </a:solidFill>
                <a:round/>
              </a:ln>
            </c:spPr>
          </c:dPt>
          <c:dPt>
            <c:idx val="3"/>
            <c:spPr>
              <a:solidFill>
                <a:srgbClr val="660066"/>
              </a:solidFill>
              <a:ln w="12600">
                <a:solidFill>
                  <a:srgbClr val="000000"/>
                </a:solidFill>
                <a:round/>
              </a:ln>
            </c:spPr>
          </c:dPt>
          <c:dPt>
            <c:idx val="4"/>
            <c:spPr>
              <a:solidFill>
                <a:srgbClr val="660066"/>
              </a:solidFill>
              <a:ln w="12600">
                <a:solidFill>
                  <a:srgbClr val="000000"/>
                </a:solidFill>
                <a:round/>
              </a:ln>
            </c:spPr>
          </c:dPt>
          <c:dPt>
            <c:idx val="5"/>
            <c:spPr>
              <a:solidFill>
                <a:srgbClr val="660066"/>
              </a:solidFill>
              <a:ln w="12600">
                <a:solidFill>
                  <a:srgbClr val="000000"/>
                </a:solidFill>
                <a:round/>
              </a:ln>
            </c:spPr>
          </c:dPt>
          <c:dPt>
            <c:idx val="6"/>
            <c:spPr>
              <a:solidFill>
                <a:srgbClr val="660066"/>
              </a:solidFill>
              <a:ln w="12600">
                <a:solidFill>
                  <a:srgbClr val="000000"/>
                </a:solidFill>
                <a:round/>
              </a:ln>
            </c:spPr>
          </c:dPt>
          <c:dPt>
            <c:idx val="7"/>
            <c:spPr>
              <a:solidFill>
                <a:srgbClr val="660066"/>
              </a:solidFill>
              <a:ln w="12600">
                <a:solidFill>
                  <a:srgbClr val="000000"/>
                </a:solidFill>
                <a:round/>
              </a:ln>
            </c:spPr>
          </c:dPt>
          <c:dLbls>
            <c:numFmt formatCode="0%" sourceLinked="1"/>
            <c:dLbl>
              <c:idx val="0"/>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1"/>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2"/>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3"/>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4"/>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5"/>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6"/>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7"/>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txPr>
              <a:bodyPr wrap="none"/>
              <a:lstStyle/>
              <a:p>
                <a:pPr>
                  <a:defRPr b="1" i="1" sz="800" spc="-1" strike="noStrike">
                    <a:solidFill>
                      <a:srgbClr val="003366"/>
                    </a:solidFill>
                    <a:latin typeface="Arial"/>
                  </a:defRPr>
                </a:pPr>
              </a:p>
            </c:txP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2. Fragen Antwort Auswertung'!$B$102:$B$109</c:f>
              <c:strCache>
                <c:ptCount val="8"/>
                <c:pt idx="0">
                  <c:v>Ich wirke mit an der mittel- bis langfristigen Personalplanung.</c:v>
                </c:pt>
                <c:pt idx="1">
                  <c:v>Ich betreibe eine systematische Personalauswahl.</c:v>
                </c:pt>
                <c:pt idx="2">
                  <c:v>Ich sorge für zweckmäßige Einarbeitung neuer Mitarbeiter/innen.</c:v>
                </c:pt>
                <c:pt idx="3">
                  <c:v>Ich setze die richtigen Personen zur richtigen Zeit am richtigen Ort ein.</c:v>
                </c:pt>
                <c:pt idx="4">
                  <c:v>Ich sorge für systematische Weiterbildung/Qualifizierung der Mitarbeiter/innen.</c:v>
                </c:pt>
                <c:pt idx="5">
                  <c:v>Ich führe regelmäßige Mitarbeitergespräche.</c:v>
                </c:pt>
                <c:pt idx="6">
                  <c:v>Ich nutze das Führungsinstrument der Zielvereinbarung.</c:v>
                </c:pt>
                <c:pt idx="7">
                  <c:v>Ich achte darauf Personal- und Organisationsentwicklung zu verbinden.</c:v>
                </c:pt>
              </c:strCache>
            </c:strRef>
          </c:cat>
          <c:val>
            <c:numRef>
              <c:f>'2. Fragen Antwort Auswertung'!$AE$102:$AE$109</c:f>
              <c:numCache>
                <c:formatCode>General</c:formatCode>
                <c:ptCount val="8"/>
              </c:numCache>
            </c:numRef>
          </c:val>
        </c:ser>
        <c:ser>
          <c:idx val="1"/>
          <c:order val="1"/>
          <c:tx>
            <c:strRef>
              <c:f>'2. Fragen Antwort Auswertung'!$AC$2</c:f>
              <c:strCache>
                <c:ptCount val="1"/>
                <c:pt idx="0">
                  <c:v>%</c:v>
                </c:pt>
              </c:strCache>
            </c:strRef>
          </c:tx>
          <c:spPr>
            <a:solidFill>
              <a:srgbClr val="ccffff"/>
            </a:solidFill>
            <a:ln w="12600">
              <a:solidFill>
                <a:srgbClr val="000000"/>
              </a:solidFill>
              <a:round/>
            </a:ln>
          </c:spPr>
          <c:dPt>
            <c:idx val="0"/>
            <c:spPr>
              <a:solidFill>
                <a:srgbClr val="ccffff"/>
              </a:solidFill>
              <a:ln w="12600">
                <a:solidFill>
                  <a:srgbClr val="000000"/>
                </a:solidFill>
                <a:round/>
              </a:ln>
            </c:spPr>
          </c:dPt>
          <c:dPt>
            <c:idx val="2"/>
            <c:spPr>
              <a:solidFill>
                <a:srgbClr val="ccffff"/>
              </a:solidFill>
              <a:ln w="12600">
                <a:solidFill>
                  <a:srgbClr val="000000"/>
                </a:solidFill>
                <a:round/>
              </a:ln>
            </c:spPr>
          </c:dPt>
          <c:dPt>
            <c:idx val="4"/>
            <c:spPr>
              <a:solidFill>
                <a:srgbClr val="ccffff"/>
              </a:solidFill>
              <a:ln w="12600">
                <a:solidFill>
                  <a:srgbClr val="000000"/>
                </a:solidFill>
                <a:round/>
              </a:ln>
            </c:spPr>
          </c:dPt>
          <c:dPt>
            <c:idx val="5"/>
            <c:spPr>
              <a:solidFill>
                <a:srgbClr val="ccffff"/>
              </a:solidFill>
              <a:ln w="12600">
                <a:solidFill>
                  <a:srgbClr val="000000"/>
                </a:solidFill>
                <a:round/>
              </a:ln>
            </c:spPr>
          </c:dPt>
          <c:dPt>
            <c:idx val="6"/>
            <c:spPr>
              <a:solidFill>
                <a:srgbClr val="ccffff"/>
              </a:solidFill>
              <a:ln w="12600">
                <a:solidFill>
                  <a:srgbClr val="000000"/>
                </a:solidFill>
                <a:round/>
              </a:ln>
            </c:spPr>
          </c:dPt>
          <c:dPt>
            <c:idx val="7"/>
            <c:spPr>
              <a:solidFill>
                <a:srgbClr val="ccffff"/>
              </a:solidFill>
              <a:ln w="12600">
                <a:solidFill>
                  <a:srgbClr val="000000"/>
                </a:solidFill>
                <a:round/>
              </a:ln>
            </c:spPr>
          </c:dPt>
          <c:dLbls>
            <c:dLbl>
              <c:idx val="0"/>
              <c:txPr>
                <a:bodyPr wrap="none"/>
                <a:lstStyle/>
                <a:p>
                  <a:pPr>
                    <a:defRPr b="1" sz="900" spc="-1" strike="noStrike">
                      <a:solidFill>
                        <a:srgbClr val="660066"/>
                      </a:solidFill>
                      <a:latin typeface="Arial"/>
                    </a:defRPr>
                  </a:pPr>
                </a:p>
              </c:txPr>
              <c:showLegendKey val="0"/>
              <c:showVal val="1"/>
              <c:showCatName val="0"/>
              <c:showSerName val="0"/>
              <c:showPercent val="0"/>
              <c:separator>
</c:separator>
            </c:dLbl>
            <c:dLbl>
              <c:idx val="2"/>
              <c:txPr>
                <a:bodyPr wrap="none"/>
                <a:lstStyle/>
                <a:p>
                  <a:pPr>
                    <a:defRPr b="1" sz="900" spc="-1" strike="noStrike">
                      <a:solidFill>
                        <a:srgbClr val="660066"/>
                      </a:solidFill>
                      <a:latin typeface="Arial"/>
                    </a:defRPr>
                  </a:pPr>
                </a:p>
              </c:txPr>
              <c:showLegendKey val="0"/>
              <c:showVal val="1"/>
              <c:showCatName val="0"/>
              <c:showSerName val="0"/>
              <c:showPercent val="0"/>
              <c:separator>
</c:separator>
            </c:dLbl>
            <c:dLbl>
              <c:idx val="4"/>
              <c:txPr>
                <a:bodyPr wrap="none"/>
                <a:lstStyle/>
                <a:p>
                  <a:pPr>
                    <a:defRPr b="1" sz="900" spc="-1" strike="noStrike">
                      <a:solidFill>
                        <a:srgbClr val="660066"/>
                      </a:solidFill>
                      <a:latin typeface="Arial"/>
                    </a:defRPr>
                  </a:pPr>
                </a:p>
              </c:txPr>
              <c:showLegendKey val="0"/>
              <c:showVal val="1"/>
              <c:showCatName val="0"/>
              <c:showSerName val="0"/>
              <c:showPercent val="0"/>
              <c:separator>
</c:separator>
            </c:dLbl>
            <c:dLbl>
              <c:idx val="5"/>
              <c:txPr>
                <a:bodyPr wrap="none"/>
                <a:lstStyle/>
                <a:p>
                  <a:pPr>
                    <a:defRPr b="1" sz="900" spc="-1" strike="noStrike">
                      <a:solidFill>
                        <a:srgbClr val="660066"/>
                      </a:solidFill>
                      <a:latin typeface="Arial"/>
                    </a:defRPr>
                  </a:pPr>
                </a:p>
              </c:txPr>
              <c:showLegendKey val="0"/>
              <c:showVal val="1"/>
              <c:showCatName val="0"/>
              <c:showSerName val="0"/>
              <c:showPercent val="0"/>
              <c:separator>
</c:separator>
            </c:dLbl>
            <c:dLbl>
              <c:idx val="6"/>
              <c:txPr>
                <a:bodyPr wrap="none"/>
                <a:lstStyle/>
                <a:p>
                  <a:pPr>
                    <a:defRPr b="1" sz="900" spc="-1" strike="noStrike">
                      <a:solidFill>
                        <a:srgbClr val="660066"/>
                      </a:solidFill>
                      <a:latin typeface="Arial"/>
                    </a:defRPr>
                  </a:pPr>
                </a:p>
              </c:txPr>
              <c:showLegendKey val="0"/>
              <c:showVal val="1"/>
              <c:showCatName val="0"/>
              <c:showSerName val="0"/>
              <c:showPercent val="0"/>
              <c:separator>
</c:separator>
            </c:dLbl>
            <c:dLbl>
              <c:idx val="7"/>
              <c:txPr>
                <a:bodyPr wrap="none"/>
                <a:lstStyle/>
                <a:p>
                  <a:pPr>
                    <a:defRPr b="1" sz="900" spc="-1" strike="noStrike">
                      <a:solidFill>
                        <a:srgbClr val="660066"/>
                      </a:solidFill>
                      <a:latin typeface="Arial"/>
                    </a:defRPr>
                  </a:pPr>
                </a:p>
              </c:txPr>
              <c:showLegendKey val="0"/>
              <c:showVal val="1"/>
              <c:showCatName val="0"/>
              <c:showSerName val="0"/>
              <c:showPercent val="0"/>
              <c:separator>
</c:separator>
            </c:dLbl>
            <c:txPr>
              <a:bodyPr wrap="none"/>
              <a:lstStyle/>
              <a:p>
                <a:pPr>
                  <a:defRPr b="1" sz="900" spc="-1" strike="noStrike">
                    <a:solidFill>
                      <a:srgbClr val="660066"/>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102:$B$109</c:f>
              <c:strCache>
                <c:ptCount val="8"/>
                <c:pt idx="0">
                  <c:v>Ich wirke mit an der mittel- bis langfristigen Personalplanung.</c:v>
                </c:pt>
                <c:pt idx="1">
                  <c:v>Ich betreibe eine systematische Personalauswahl.</c:v>
                </c:pt>
                <c:pt idx="2">
                  <c:v>Ich sorge für zweckmäßige Einarbeitung neuer Mitarbeiter/innen.</c:v>
                </c:pt>
                <c:pt idx="3">
                  <c:v>Ich setze die richtigen Personen zur richtigen Zeit am richtigen Ort ein.</c:v>
                </c:pt>
                <c:pt idx="4">
                  <c:v>Ich sorge für systematische Weiterbildung/Qualifizierung der Mitarbeiter/innen.</c:v>
                </c:pt>
                <c:pt idx="5">
                  <c:v>Ich führe regelmäßige Mitarbeitergespräche.</c:v>
                </c:pt>
                <c:pt idx="6">
                  <c:v>Ich nutze das Führungsinstrument der Zielvereinbarung.</c:v>
                </c:pt>
                <c:pt idx="7">
                  <c:v>Ich achte darauf Personal- und Organisationsentwicklung zu verbinden.</c:v>
                </c:pt>
              </c:strCache>
            </c:strRef>
          </c:cat>
          <c:val>
            <c:numRef>
              <c:f>'2. Fragen Antwort Auswertung'!$AC$102:$AC$109</c:f>
              <c:numCache>
                <c:formatCode>General</c:formatCode>
                <c:ptCount val="8"/>
              </c:numCache>
            </c:numRef>
          </c:val>
        </c:ser>
        <c:ser>
          <c:idx val="2"/>
          <c:order val="2"/>
          <c:tx>
            <c:strRef>
              <c:f>'2. Fragen Antwort Auswertung'!$AH$5</c:f>
              <c:strCache>
                <c:ptCount val="1"/>
                <c:pt idx="0">
                  <c:v>rot</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102:$B$109</c:f>
              <c:strCache>
                <c:ptCount val="8"/>
                <c:pt idx="0">
                  <c:v>Ich wirke mit an der mittel- bis langfristigen Personalplanung.</c:v>
                </c:pt>
                <c:pt idx="1">
                  <c:v>Ich betreibe eine systematische Personalauswahl.</c:v>
                </c:pt>
                <c:pt idx="2">
                  <c:v>Ich sorge für zweckmäßige Einarbeitung neuer Mitarbeiter/innen.</c:v>
                </c:pt>
                <c:pt idx="3">
                  <c:v>Ich setze die richtigen Personen zur richtigen Zeit am richtigen Ort ein.</c:v>
                </c:pt>
                <c:pt idx="4">
                  <c:v>Ich sorge für systematische Weiterbildung/Qualifizierung der Mitarbeiter/innen.</c:v>
                </c:pt>
                <c:pt idx="5">
                  <c:v>Ich führe regelmäßige Mitarbeitergespräche.</c:v>
                </c:pt>
                <c:pt idx="6">
                  <c:v>Ich nutze das Führungsinstrument der Zielvereinbarung.</c:v>
                </c:pt>
                <c:pt idx="7">
                  <c:v>Ich achte darauf Personal- und Organisationsentwicklung zu verbinden.</c:v>
                </c:pt>
              </c:strCache>
            </c:strRef>
          </c:cat>
          <c:val>
            <c:numRef>
              <c:f>'2. Fragen Antwort Auswertung'!$AH$102:$AH$109</c:f>
              <c:numCache>
                <c:formatCode>General</c:formatCode>
                <c:ptCount val="8"/>
                <c:pt idx="0">
                  <c:v>70</c:v>
                </c:pt>
                <c:pt idx="1">
                  <c:v>70</c:v>
                </c:pt>
                <c:pt idx="2">
                  <c:v>70</c:v>
                </c:pt>
                <c:pt idx="3">
                  <c:v>70</c:v>
                </c:pt>
                <c:pt idx="4">
                  <c:v>70</c:v>
                </c:pt>
                <c:pt idx="5">
                  <c:v>70</c:v>
                </c:pt>
                <c:pt idx="6">
                  <c:v>70</c:v>
                </c:pt>
                <c:pt idx="7">
                  <c:v>70</c:v>
                </c:pt>
              </c:numCache>
            </c:numRef>
          </c:val>
        </c:ser>
        <c:ser>
          <c:idx val="3"/>
          <c:order val="3"/>
          <c:tx>
            <c:strRef>
              <c:f>'2. Fragen Antwort Auswertung'!$AG$5</c:f>
              <c:strCache>
                <c:ptCount val="1"/>
                <c:pt idx="0">
                  <c:v>gelb</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102:$B$109</c:f>
              <c:strCache>
                <c:ptCount val="8"/>
                <c:pt idx="0">
                  <c:v>Ich wirke mit an der mittel- bis langfristigen Personalplanung.</c:v>
                </c:pt>
                <c:pt idx="1">
                  <c:v>Ich betreibe eine systematische Personalauswahl.</c:v>
                </c:pt>
                <c:pt idx="2">
                  <c:v>Ich sorge für zweckmäßige Einarbeitung neuer Mitarbeiter/innen.</c:v>
                </c:pt>
                <c:pt idx="3">
                  <c:v>Ich setze die richtigen Personen zur richtigen Zeit am richtigen Ort ein.</c:v>
                </c:pt>
                <c:pt idx="4">
                  <c:v>Ich sorge für systematische Weiterbildung/Qualifizierung der Mitarbeiter/innen.</c:v>
                </c:pt>
                <c:pt idx="5">
                  <c:v>Ich führe regelmäßige Mitarbeitergespräche.</c:v>
                </c:pt>
                <c:pt idx="6">
                  <c:v>Ich nutze das Führungsinstrument der Zielvereinbarung.</c:v>
                </c:pt>
                <c:pt idx="7">
                  <c:v>Ich achte darauf Personal- und Organisationsentwicklung zu verbinden.</c:v>
                </c:pt>
              </c:strCache>
            </c:strRef>
          </c:cat>
          <c:val>
            <c:numRef>
              <c:f>'2. Fragen Antwort Auswertung'!$AG$102:$AG$109</c:f>
              <c:numCache>
                <c:formatCode>General</c:formatCode>
                <c:ptCount val="8"/>
                <c:pt idx="0">
                  <c:v>80</c:v>
                </c:pt>
                <c:pt idx="1">
                  <c:v>80</c:v>
                </c:pt>
                <c:pt idx="2">
                  <c:v>80</c:v>
                </c:pt>
                <c:pt idx="3">
                  <c:v>80</c:v>
                </c:pt>
                <c:pt idx="4">
                  <c:v>80</c:v>
                </c:pt>
                <c:pt idx="5">
                  <c:v>80</c:v>
                </c:pt>
                <c:pt idx="6">
                  <c:v>80</c:v>
                </c:pt>
                <c:pt idx="7">
                  <c:v>80</c:v>
                </c:pt>
              </c:numCache>
            </c:numRef>
          </c:val>
        </c:ser>
        <c:ser>
          <c:idx val="4"/>
          <c:order val="4"/>
          <c:tx>
            <c:strRef>
              <c:f>'2. Fragen Antwort Auswertung'!$AF$5</c:f>
              <c:strCache>
                <c:ptCount val="1"/>
                <c:pt idx="0">
                  <c:v>grün</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102:$B$109</c:f>
              <c:strCache>
                <c:ptCount val="8"/>
                <c:pt idx="0">
                  <c:v>Ich wirke mit an der mittel- bis langfristigen Personalplanung.</c:v>
                </c:pt>
                <c:pt idx="1">
                  <c:v>Ich betreibe eine systematische Personalauswahl.</c:v>
                </c:pt>
                <c:pt idx="2">
                  <c:v>Ich sorge für zweckmäßige Einarbeitung neuer Mitarbeiter/innen.</c:v>
                </c:pt>
                <c:pt idx="3">
                  <c:v>Ich setze die richtigen Personen zur richtigen Zeit am richtigen Ort ein.</c:v>
                </c:pt>
                <c:pt idx="4">
                  <c:v>Ich sorge für systematische Weiterbildung/Qualifizierung der Mitarbeiter/innen.</c:v>
                </c:pt>
                <c:pt idx="5">
                  <c:v>Ich führe regelmäßige Mitarbeitergespräche.</c:v>
                </c:pt>
                <c:pt idx="6">
                  <c:v>Ich nutze das Führungsinstrument der Zielvereinbarung.</c:v>
                </c:pt>
                <c:pt idx="7">
                  <c:v>Ich achte darauf Personal- und Organisationsentwicklung zu verbinden.</c:v>
                </c:pt>
              </c:strCache>
            </c:strRef>
          </c:cat>
          <c:val>
            <c:numRef>
              <c:f>'2. Fragen Antwort Auswertung'!$AF$102:$AF$109</c:f>
              <c:numCache>
                <c:formatCode>General</c:formatCode>
                <c:ptCount val="8"/>
                <c:pt idx="0">
                  <c:v>100</c:v>
                </c:pt>
                <c:pt idx="1">
                  <c:v>100</c:v>
                </c:pt>
                <c:pt idx="2">
                  <c:v>100</c:v>
                </c:pt>
                <c:pt idx="3">
                  <c:v>100</c:v>
                </c:pt>
                <c:pt idx="4">
                  <c:v>100</c:v>
                </c:pt>
                <c:pt idx="5">
                  <c:v>100</c:v>
                </c:pt>
                <c:pt idx="6">
                  <c:v>100</c:v>
                </c:pt>
                <c:pt idx="7">
                  <c:v>100</c:v>
                </c:pt>
              </c:numCache>
            </c:numRef>
          </c:val>
        </c:ser>
        <c:axId val="8716411"/>
        <c:axId val="69224539"/>
      </c:radarChart>
      <c:catAx>
        <c:axId val="871641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0" spc="-1" strike="noStrike">
                <a:solidFill>
                  <a:srgbClr val="ffffff"/>
                </a:solidFill>
                <a:latin typeface="Arial"/>
              </a:defRPr>
            </a:pPr>
          </a:p>
        </c:txPr>
        <c:crossAx val="69224539"/>
        <c:crossesAt val="0"/>
        <c:auto val="1"/>
        <c:lblAlgn val="ctr"/>
        <c:lblOffset val="100"/>
        <c:noMultiLvlLbl val="0"/>
      </c:catAx>
      <c:valAx>
        <c:axId val="69224539"/>
        <c:scaling>
          <c:orientation val="minMax"/>
        </c:scaling>
        <c:delete val="0"/>
        <c:axPos val="l"/>
        <c:majorGridlines>
          <c:spPr>
            <a:ln w="0">
              <a:solidFill>
                <a:srgbClr val="000000"/>
              </a:solidFill>
            </a:ln>
          </c:spPr>
        </c:majorGridlines>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716411"/>
        <c:crossesAt val="1"/>
        <c:crossBetween val="midCat"/>
      </c:valAx>
      <c:spPr>
        <a:noFill/>
        <a:ln w="12600">
          <a:noFill/>
        </a:ln>
      </c:spPr>
    </c:plotArea>
    <c:plotVisOnly val="0"/>
    <c:dispBlanksAs val="gap"/>
  </c:chart>
  <c:spPr>
    <a:solidFill>
      <a:srgbClr val="ffffff"/>
    </a:solidFill>
    <a:ln w="37800">
      <a:solidFill>
        <a:srgbClr val="000080">
          <a:alpha val="50000"/>
        </a:srgbClr>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600" spc="-1" strike="noStrike">
                <a:solidFill>
                  <a:srgbClr val="003366"/>
                </a:solidFill>
                <a:latin typeface="Arial"/>
              </a:defRPr>
            </a:pPr>
            <a:r>
              <a:rPr b="1" i="1" sz="1600" spc="-1" strike="noStrike">
                <a:solidFill>
                  <a:srgbClr val="003366"/>
                </a:solidFill>
                <a:latin typeface="Arial"/>
              </a:rPr>
              <a:t>Öffentlichkeitsarbeit</a:t>
            </a:r>
          </a:p>
        </c:rich>
      </c:tx>
      <c:layout>
        <c:manualLayout>
          <c:xMode val="edge"/>
          <c:yMode val="edge"/>
          <c:x val="0.409996161883236"/>
          <c:y val="0.0199368904188181"/>
        </c:manualLayout>
      </c:layout>
      <c:overlay val="0"/>
      <c:spPr>
        <a:noFill/>
        <a:ln w="0">
          <a:noFill/>
        </a:ln>
      </c:spPr>
    </c:title>
    <c:autoTitleDeleted val="0"/>
    <c:plotArea>
      <c:layout>
        <c:manualLayout>
          <c:xMode val="edge"/>
          <c:yMode val="edge"/>
          <c:x val="0.298648129984221"/>
          <c:y val="0.1934165232358"/>
          <c:w val="0.476011770224743"/>
          <c:h val="0.753585771658061"/>
        </c:manualLayout>
      </c:layout>
      <c:radarChart>
        <c:radarStyle val="filled"/>
        <c:varyColors val="0"/>
        <c:ser>
          <c:idx val="0"/>
          <c:order val="0"/>
          <c:tx>
            <c:strRef>
              <c:f>'2. Fragen Antwort Auswertung'!$AE$5</c:f>
              <c:strCache>
                <c:ptCount val="1"/>
                <c:pt idx="0">
                  <c:v>TN</c:v>
                </c:pt>
              </c:strCache>
            </c:strRef>
          </c:tx>
          <c:spPr>
            <a:solidFill>
              <a:srgbClr val="660066"/>
            </a:solidFill>
            <a:ln w="12600">
              <a:solidFill>
                <a:srgbClr val="000000"/>
              </a:solidFill>
              <a:round/>
            </a:ln>
          </c:spPr>
          <c:dPt>
            <c:idx val="0"/>
            <c:spPr>
              <a:solidFill>
                <a:srgbClr val="660066"/>
              </a:solidFill>
              <a:ln w="12600">
                <a:solidFill>
                  <a:srgbClr val="000000"/>
                </a:solidFill>
                <a:round/>
              </a:ln>
            </c:spPr>
          </c:dPt>
          <c:dPt>
            <c:idx val="1"/>
            <c:spPr>
              <a:solidFill>
                <a:srgbClr val="660066"/>
              </a:solidFill>
              <a:ln w="12600">
                <a:solidFill>
                  <a:srgbClr val="000000"/>
                </a:solidFill>
                <a:round/>
              </a:ln>
            </c:spPr>
          </c:dPt>
          <c:dPt>
            <c:idx val="2"/>
            <c:spPr>
              <a:solidFill>
                <a:srgbClr val="660066"/>
              </a:solidFill>
              <a:ln w="12600">
                <a:solidFill>
                  <a:srgbClr val="000000"/>
                </a:solidFill>
                <a:round/>
              </a:ln>
            </c:spPr>
          </c:dPt>
          <c:dLbls>
            <c:numFmt formatCode="0%" sourceLinked="1"/>
            <c:dLbl>
              <c:idx val="0"/>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1"/>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2"/>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txPr>
              <a:bodyPr wrap="none"/>
              <a:lstStyle/>
              <a:p>
                <a:pPr>
                  <a:defRPr b="1" i="1" sz="800" spc="-1" strike="noStrike">
                    <a:solidFill>
                      <a:srgbClr val="003366"/>
                    </a:solidFill>
                    <a:latin typeface="Arial"/>
                  </a:defRPr>
                </a:pPr>
              </a:p>
            </c:txP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2. Fragen Antwort Auswertung'!$B$89:$B$91</c:f>
              <c:strCache>
                <c:ptCount val="3"/>
                <c:pt idx="0">
                  <c:v>Wir praktizieren eine planvolle und systematische Presse- und Öffentlichkeitsarbeit.</c:v>
                </c:pt>
                <c:pt idx="1">
                  <c:v>Im Umfeld und bei Kunden unseres Unternehmens sind wir über persönliche Kontaktpflege gut bekannt und angesehen.</c:v>
                </c:pt>
                <c:pt idx="2">
                  <c:v>In unserer Außendarstellung gehen wir vom Kunden aus, nicht von uns selbst.</c:v>
                </c:pt>
              </c:strCache>
            </c:strRef>
          </c:cat>
          <c:val>
            <c:numRef>
              <c:f>'2. Fragen Antwort Auswertung'!$AE$89:$AE$91</c:f>
              <c:numCache>
                <c:formatCode>General</c:formatCode>
                <c:ptCount val="3"/>
              </c:numCache>
            </c:numRef>
          </c:val>
        </c:ser>
        <c:ser>
          <c:idx val="1"/>
          <c:order val="1"/>
          <c:tx>
            <c:strRef>
              <c:f>'2. Fragen Antwort Auswertung'!$AC$2</c:f>
              <c:strCache>
                <c:ptCount val="1"/>
                <c:pt idx="0">
                  <c:v>%</c:v>
                </c:pt>
              </c:strCache>
            </c:strRef>
          </c:tx>
          <c:spPr>
            <a:solidFill>
              <a:srgbClr val="ccffff"/>
            </a:solidFill>
            <a:ln w="12600">
              <a:solidFill>
                <a:srgbClr val="000000"/>
              </a:solidFill>
              <a:round/>
            </a:ln>
          </c:spPr>
          <c:dPt>
            <c:idx val="0"/>
            <c:spPr>
              <a:solidFill>
                <a:srgbClr val="ccffff"/>
              </a:solidFill>
              <a:ln w="12600">
                <a:solidFill>
                  <a:srgbClr val="000000"/>
                </a:solidFill>
                <a:round/>
              </a:ln>
            </c:spPr>
          </c:dPt>
          <c:dPt>
            <c:idx val="1"/>
            <c:spPr>
              <a:solidFill>
                <a:srgbClr val="ccffff"/>
              </a:solidFill>
              <a:ln w="12600">
                <a:solidFill>
                  <a:srgbClr val="000000"/>
                </a:solidFill>
                <a:round/>
              </a:ln>
            </c:spPr>
          </c:dPt>
          <c:dPt>
            <c:idx val="2"/>
            <c:spPr>
              <a:solidFill>
                <a:srgbClr val="ccffff"/>
              </a:solidFill>
              <a:ln w="12600">
                <a:solidFill>
                  <a:srgbClr val="000000"/>
                </a:solidFill>
                <a:round/>
              </a:ln>
            </c:spPr>
          </c:dPt>
          <c:dLbls>
            <c:dLbl>
              <c:idx val="0"/>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1"/>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2"/>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txPr>
              <a:bodyPr wrap="none"/>
              <a:lstStyle/>
              <a:p>
                <a:pPr>
                  <a:defRPr b="1" sz="800" spc="-1" strike="noStrike">
                    <a:solidFill>
                      <a:srgbClr val="666699"/>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89:$B$91</c:f>
              <c:strCache>
                <c:ptCount val="3"/>
                <c:pt idx="0">
                  <c:v>Wir praktizieren eine planvolle und systematische Presse- und Öffentlichkeitsarbeit.</c:v>
                </c:pt>
                <c:pt idx="1">
                  <c:v>Im Umfeld und bei Kunden unseres Unternehmens sind wir über persönliche Kontaktpflege gut bekannt und angesehen.</c:v>
                </c:pt>
                <c:pt idx="2">
                  <c:v>In unserer Außendarstellung gehen wir vom Kunden aus, nicht von uns selbst.</c:v>
                </c:pt>
              </c:strCache>
            </c:strRef>
          </c:cat>
          <c:val>
            <c:numRef>
              <c:f>'2. Fragen Antwort Auswertung'!$AC$89:$AC$91</c:f>
              <c:numCache>
                <c:formatCode>General</c:formatCode>
                <c:ptCount val="3"/>
              </c:numCache>
            </c:numRef>
          </c:val>
        </c:ser>
        <c:ser>
          <c:idx val="2"/>
          <c:order val="2"/>
          <c:tx>
            <c:strRef>
              <c:f>'2. Fragen Antwort Auswertung'!$AH$5</c:f>
              <c:strCache>
                <c:ptCount val="1"/>
                <c:pt idx="0">
                  <c:v>rot</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89:$B$91</c:f>
              <c:strCache>
                <c:ptCount val="3"/>
                <c:pt idx="0">
                  <c:v>Wir praktizieren eine planvolle und systematische Presse- und Öffentlichkeitsarbeit.</c:v>
                </c:pt>
                <c:pt idx="1">
                  <c:v>Im Umfeld und bei Kunden unseres Unternehmens sind wir über persönliche Kontaktpflege gut bekannt und angesehen.</c:v>
                </c:pt>
                <c:pt idx="2">
                  <c:v>In unserer Außendarstellung gehen wir vom Kunden aus, nicht von uns selbst.</c:v>
                </c:pt>
              </c:strCache>
            </c:strRef>
          </c:cat>
          <c:val>
            <c:numRef>
              <c:f>'2. Fragen Antwort Auswertung'!$AH$89:$AH$91</c:f>
              <c:numCache>
                <c:formatCode>General</c:formatCode>
                <c:ptCount val="3"/>
                <c:pt idx="0">
                  <c:v>70</c:v>
                </c:pt>
                <c:pt idx="1">
                  <c:v>70</c:v>
                </c:pt>
                <c:pt idx="2">
                  <c:v>70</c:v>
                </c:pt>
              </c:numCache>
            </c:numRef>
          </c:val>
        </c:ser>
        <c:ser>
          <c:idx val="3"/>
          <c:order val="3"/>
          <c:tx>
            <c:strRef>
              <c:f>'2. Fragen Antwort Auswertung'!$AG$5</c:f>
              <c:strCache>
                <c:ptCount val="1"/>
                <c:pt idx="0">
                  <c:v>gelb</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89:$B$91</c:f>
              <c:strCache>
                <c:ptCount val="3"/>
                <c:pt idx="0">
                  <c:v>Wir praktizieren eine planvolle und systematische Presse- und Öffentlichkeitsarbeit.</c:v>
                </c:pt>
                <c:pt idx="1">
                  <c:v>Im Umfeld und bei Kunden unseres Unternehmens sind wir über persönliche Kontaktpflege gut bekannt und angesehen.</c:v>
                </c:pt>
                <c:pt idx="2">
                  <c:v>In unserer Außendarstellung gehen wir vom Kunden aus, nicht von uns selbst.</c:v>
                </c:pt>
              </c:strCache>
            </c:strRef>
          </c:cat>
          <c:val>
            <c:numRef>
              <c:f>'2. Fragen Antwort Auswertung'!$AG$89:$AG$91</c:f>
              <c:numCache>
                <c:formatCode>General</c:formatCode>
                <c:ptCount val="3"/>
                <c:pt idx="0">
                  <c:v>80</c:v>
                </c:pt>
                <c:pt idx="1">
                  <c:v>80</c:v>
                </c:pt>
                <c:pt idx="2">
                  <c:v>80</c:v>
                </c:pt>
              </c:numCache>
            </c:numRef>
          </c:val>
        </c:ser>
        <c:ser>
          <c:idx val="4"/>
          <c:order val="4"/>
          <c:tx>
            <c:strRef>
              <c:f>'2. Fragen Antwort Auswertung'!$AF$5</c:f>
              <c:strCache>
                <c:ptCount val="1"/>
                <c:pt idx="0">
                  <c:v>grün</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89:$B$91</c:f>
              <c:strCache>
                <c:ptCount val="3"/>
                <c:pt idx="0">
                  <c:v>Wir praktizieren eine planvolle und systematische Presse- und Öffentlichkeitsarbeit.</c:v>
                </c:pt>
                <c:pt idx="1">
                  <c:v>Im Umfeld und bei Kunden unseres Unternehmens sind wir über persönliche Kontaktpflege gut bekannt und angesehen.</c:v>
                </c:pt>
                <c:pt idx="2">
                  <c:v>In unserer Außendarstellung gehen wir vom Kunden aus, nicht von uns selbst.</c:v>
                </c:pt>
              </c:strCache>
            </c:strRef>
          </c:cat>
          <c:val>
            <c:numRef>
              <c:f>'2. Fragen Antwort Auswertung'!$AF$89:$AF$91</c:f>
              <c:numCache>
                <c:formatCode>General</c:formatCode>
                <c:ptCount val="3"/>
                <c:pt idx="0">
                  <c:v>100</c:v>
                </c:pt>
                <c:pt idx="1">
                  <c:v>100</c:v>
                </c:pt>
                <c:pt idx="2">
                  <c:v>100</c:v>
                </c:pt>
              </c:numCache>
            </c:numRef>
          </c:val>
        </c:ser>
        <c:axId val="52098573"/>
        <c:axId val="94838391"/>
      </c:radarChart>
      <c:catAx>
        <c:axId val="5209857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0" spc="-1" strike="noStrike">
                <a:solidFill>
                  <a:srgbClr val="ffffff"/>
                </a:solidFill>
                <a:latin typeface="Arial"/>
              </a:defRPr>
            </a:pPr>
          </a:p>
        </c:txPr>
        <c:crossAx val="94838391"/>
        <c:crossesAt val="0"/>
        <c:auto val="1"/>
        <c:lblAlgn val="ctr"/>
        <c:lblOffset val="100"/>
        <c:noMultiLvlLbl val="0"/>
      </c:catAx>
      <c:valAx>
        <c:axId val="94838391"/>
        <c:scaling>
          <c:orientation val="minMax"/>
        </c:scaling>
        <c:delete val="0"/>
        <c:axPos val="l"/>
        <c:majorGridlines>
          <c:spPr>
            <a:ln w="0">
              <a:solidFill>
                <a:srgbClr val="000000"/>
              </a:solidFill>
            </a:ln>
          </c:spPr>
        </c:majorGridlines>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2098573"/>
        <c:crossesAt val="1"/>
        <c:crossBetween val="midCat"/>
      </c:valAx>
      <c:spPr>
        <a:noFill/>
        <a:ln w="12600">
          <a:noFill/>
        </a:ln>
      </c:spPr>
    </c:plotArea>
    <c:plotVisOnly val="0"/>
    <c:dispBlanksAs val="gap"/>
  </c:chart>
  <c:spPr>
    <a:solidFill>
      <a:srgbClr val="ffffff"/>
    </a:solidFill>
    <a:ln w="37800">
      <a:solidFill>
        <a:srgbClr val="000080">
          <a:alpha val="50000"/>
        </a:srgbClr>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600" spc="-1" strike="noStrike">
                <a:solidFill>
                  <a:srgbClr val="003366"/>
                </a:solidFill>
                <a:latin typeface="Arial"/>
              </a:defRPr>
            </a:pPr>
            <a:r>
              <a:rPr b="1" i="1" sz="1600" spc="-1" strike="noStrike">
                <a:solidFill>
                  <a:srgbClr val="003366"/>
                </a:solidFill>
                <a:latin typeface="Arial"/>
              </a:rPr>
              <a:t>Arbeitsprozesse</a:t>
            </a:r>
          </a:p>
        </c:rich>
      </c:tx>
      <c:layout>
        <c:manualLayout>
          <c:xMode val="edge"/>
          <c:yMode val="edge"/>
          <c:x val="0.411232888396094"/>
          <c:y val="0.0479235522345165"/>
        </c:manualLayout>
      </c:layout>
      <c:overlay val="0"/>
      <c:spPr>
        <a:noFill/>
        <a:ln w="0">
          <a:noFill/>
        </a:ln>
      </c:spPr>
    </c:title>
    <c:autoTitleDeleted val="0"/>
    <c:plotArea>
      <c:layout>
        <c:manualLayout>
          <c:xMode val="edge"/>
          <c:yMode val="edge"/>
          <c:x val="0.292763017612691"/>
          <c:y val="0.238252622503233"/>
          <c:w val="0.425860377841273"/>
          <c:h val="0.675240695502227"/>
        </c:manualLayout>
      </c:layout>
      <c:radarChart>
        <c:radarStyle val="filled"/>
        <c:varyColors val="0"/>
        <c:ser>
          <c:idx val="0"/>
          <c:order val="0"/>
          <c:tx>
            <c:strRef>
              <c:f>'2. Fragen Antwort Auswertung'!$AE$5</c:f>
              <c:strCache>
                <c:ptCount val="1"/>
                <c:pt idx="0">
                  <c:v>TN</c:v>
                </c:pt>
              </c:strCache>
            </c:strRef>
          </c:tx>
          <c:spPr>
            <a:solidFill>
              <a:srgbClr val="660066"/>
            </a:solidFill>
            <a:ln w="12600">
              <a:solidFill>
                <a:srgbClr val="000000"/>
              </a:solidFill>
              <a:round/>
            </a:ln>
          </c:spPr>
          <c:dPt>
            <c:idx val="0"/>
            <c:spPr>
              <a:solidFill>
                <a:srgbClr val="660066"/>
              </a:solidFill>
              <a:ln w="12600">
                <a:solidFill>
                  <a:srgbClr val="000000"/>
                </a:solidFill>
                <a:round/>
              </a:ln>
            </c:spPr>
          </c:dPt>
          <c:dPt>
            <c:idx val="1"/>
            <c:spPr>
              <a:solidFill>
                <a:srgbClr val="660066"/>
              </a:solidFill>
              <a:ln w="12600">
                <a:solidFill>
                  <a:srgbClr val="000000"/>
                </a:solidFill>
                <a:round/>
              </a:ln>
            </c:spPr>
          </c:dPt>
          <c:dPt>
            <c:idx val="2"/>
            <c:spPr>
              <a:solidFill>
                <a:srgbClr val="660066"/>
              </a:solidFill>
              <a:ln w="12600">
                <a:solidFill>
                  <a:srgbClr val="000000"/>
                </a:solidFill>
                <a:round/>
              </a:ln>
            </c:spPr>
          </c:dPt>
          <c:dPt>
            <c:idx val="3"/>
            <c:spPr>
              <a:solidFill>
                <a:srgbClr val="660066"/>
              </a:solidFill>
              <a:ln w="12600">
                <a:solidFill>
                  <a:srgbClr val="000000"/>
                </a:solidFill>
                <a:round/>
              </a:ln>
            </c:spPr>
          </c:dPt>
          <c:dPt>
            <c:idx val="4"/>
            <c:spPr>
              <a:solidFill>
                <a:srgbClr val="660066"/>
              </a:solidFill>
              <a:ln w="12600">
                <a:solidFill>
                  <a:srgbClr val="000000"/>
                </a:solidFill>
                <a:round/>
              </a:ln>
            </c:spPr>
          </c:dPt>
          <c:dPt>
            <c:idx val="5"/>
            <c:spPr>
              <a:solidFill>
                <a:srgbClr val="660066"/>
              </a:solidFill>
              <a:ln w="12600">
                <a:solidFill>
                  <a:srgbClr val="000000"/>
                </a:solidFill>
                <a:round/>
              </a:ln>
            </c:spPr>
          </c:dPt>
          <c:dPt>
            <c:idx val="6"/>
            <c:spPr>
              <a:solidFill>
                <a:srgbClr val="660066"/>
              </a:solidFill>
              <a:ln w="12600">
                <a:solidFill>
                  <a:srgbClr val="000000"/>
                </a:solidFill>
                <a:round/>
              </a:ln>
            </c:spPr>
          </c:dPt>
          <c:dPt>
            <c:idx val="7"/>
            <c:spPr>
              <a:solidFill>
                <a:srgbClr val="660066"/>
              </a:solidFill>
              <a:ln w="12600">
                <a:solidFill>
                  <a:srgbClr val="000000"/>
                </a:solidFill>
                <a:round/>
              </a:ln>
            </c:spPr>
          </c:dPt>
          <c:dPt>
            <c:idx val="8"/>
            <c:spPr>
              <a:solidFill>
                <a:srgbClr val="660066"/>
              </a:solidFill>
              <a:ln w="12600">
                <a:solidFill>
                  <a:srgbClr val="000000"/>
                </a:solidFill>
                <a:round/>
              </a:ln>
            </c:spPr>
          </c:dPt>
          <c:dPt>
            <c:idx val="9"/>
            <c:spPr>
              <a:solidFill>
                <a:srgbClr val="660066"/>
              </a:solidFill>
              <a:ln w="12600">
                <a:solidFill>
                  <a:srgbClr val="000000"/>
                </a:solidFill>
                <a:round/>
              </a:ln>
            </c:spPr>
          </c:dPt>
          <c:dPt>
            <c:idx val="10"/>
            <c:spPr>
              <a:solidFill>
                <a:srgbClr val="660066"/>
              </a:solidFill>
              <a:ln w="12600">
                <a:solidFill>
                  <a:srgbClr val="000000"/>
                </a:solidFill>
                <a:round/>
              </a:ln>
            </c:spPr>
          </c:dPt>
          <c:dPt>
            <c:idx val="11"/>
            <c:spPr>
              <a:solidFill>
                <a:srgbClr val="660066"/>
              </a:solidFill>
              <a:ln w="12600">
                <a:solidFill>
                  <a:srgbClr val="000000"/>
                </a:solidFill>
                <a:round/>
              </a:ln>
            </c:spPr>
          </c:dPt>
          <c:dPt>
            <c:idx val="12"/>
            <c:spPr>
              <a:solidFill>
                <a:srgbClr val="660066"/>
              </a:solidFill>
              <a:ln w="12600">
                <a:solidFill>
                  <a:srgbClr val="000000"/>
                </a:solidFill>
                <a:round/>
              </a:ln>
            </c:spPr>
          </c:dPt>
          <c:dPt>
            <c:idx val="13"/>
            <c:spPr>
              <a:solidFill>
                <a:srgbClr val="660066"/>
              </a:solidFill>
              <a:ln w="12600">
                <a:solidFill>
                  <a:srgbClr val="000000"/>
                </a:solidFill>
                <a:round/>
              </a:ln>
            </c:spPr>
          </c:dPt>
          <c:dPt>
            <c:idx val="14"/>
            <c:spPr>
              <a:solidFill>
                <a:srgbClr val="660066"/>
              </a:solidFill>
              <a:ln w="12600">
                <a:solidFill>
                  <a:srgbClr val="000000"/>
                </a:solidFill>
                <a:round/>
              </a:ln>
            </c:spPr>
          </c:dPt>
          <c:dPt>
            <c:idx val="15"/>
            <c:spPr>
              <a:solidFill>
                <a:srgbClr val="660066"/>
              </a:solidFill>
              <a:ln w="12600">
                <a:solidFill>
                  <a:srgbClr val="000000"/>
                </a:solidFill>
                <a:round/>
              </a:ln>
            </c:spPr>
          </c:dPt>
          <c:dPt>
            <c:idx val="16"/>
            <c:spPr>
              <a:solidFill>
                <a:srgbClr val="660066"/>
              </a:solidFill>
              <a:ln w="12600">
                <a:solidFill>
                  <a:srgbClr val="000000"/>
                </a:solidFill>
                <a:round/>
              </a:ln>
            </c:spPr>
          </c:dPt>
          <c:dPt>
            <c:idx val="17"/>
            <c:spPr>
              <a:solidFill>
                <a:srgbClr val="660066"/>
              </a:solidFill>
              <a:ln w="12600">
                <a:solidFill>
                  <a:srgbClr val="000000"/>
                </a:solidFill>
                <a:round/>
              </a:ln>
            </c:spPr>
          </c:dPt>
          <c:dPt>
            <c:idx val="18"/>
            <c:spPr>
              <a:solidFill>
                <a:srgbClr val="660066"/>
              </a:solidFill>
              <a:ln w="12600">
                <a:solidFill>
                  <a:srgbClr val="000000"/>
                </a:solidFill>
                <a:round/>
              </a:ln>
            </c:spPr>
          </c:dPt>
          <c:dPt>
            <c:idx val="19"/>
            <c:spPr>
              <a:solidFill>
                <a:srgbClr val="660066"/>
              </a:solidFill>
              <a:ln w="12600">
                <a:solidFill>
                  <a:srgbClr val="000000"/>
                </a:solidFill>
                <a:round/>
              </a:ln>
            </c:spPr>
          </c:dPt>
          <c:dPt>
            <c:idx val="20"/>
            <c:spPr>
              <a:solidFill>
                <a:srgbClr val="660066"/>
              </a:solidFill>
              <a:ln w="12600">
                <a:solidFill>
                  <a:srgbClr val="000000"/>
                </a:solidFill>
                <a:round/>
              </a:ln>
            </c:spPr>
          </c:dPt>
          <c:dPt>
            <c:idx val="21"/>
            <c:spPr>
              <a:solidFill>
                <a:srgbClr val="660066"/>
              </a:solidFill>
              <a:ln w="12600">
                <a:solidFill>
                  <a:srgbClr val="000000"/>
                </a:solidFill>
                <a:round/>
              </a:ln>
            </c:spPr>
          </c:dPt>
          <c:dPt>
            <c:idx val="22"/>
            <c:spPr>
              <a:solidFill>
                <a:srgbClr val="660066"/>
              </a:solidFill>
              <a:ln w="12600">
                <a:solidFill>
                  <a:srgbClr val="000000"/>
                </a:solidFill>
                <a:round/>
              </a:ln>
            </c:spPr>
          </c:dPt>
          <c:dLbls>
            <c:numFmt formatCode="0%" sourceLinked="1"/>
            <c:dLbl>
              <c:idx val="0"/>
              <c:numFmt formatCode="0%" sourceLinked="1"/>
              <c:txPr>
                <a:bodyPr wrap="none"/>
                <a:lstStyle/>
                <a:p>
                  <a:pPr>
                    <a:defRPr b="1" i="1" sz="800" spc="-1" strike="noStrike">
                      <a:solidFill>
                        <a:srgbClr val="003366"/>
                      </a:solidFill>
                      <a:latin typeface="Arial"/>
                    </a:defRPr>
                  </a:pPr>
                </a:p>
              </c:txPr>
              <c:showLegendKey val="0"/>
              <c:showVal val="1"/>
              <c:showCatName val="0"/>
              <c:showSerName val="0"/>
              <c:showPercent val="0"/>
              <c:separator>
</c:separator>
            </c:dLbl>
            <c:dLbl>
              <c:idx val="1"/>
              <c:numFmt formatCode="0%" sourceLinked="1"/>
              <c:txPr>
                <a:bodyPr wrap="none"/>
                <a:lstStyle/>
                <a:p>
                  <a:pPr>
                    <a:defRPr b="1" i="1" sz="800" spc="-1" strike="noStrike">
                      <a:solidFill>
                        <a:srgbClr val="003366"/>
                      </a:solidFill>
                      <a:latin typeface="Arial"/>
                    </a:defRPr>
                  </a:pPr>
                </a:p>
              </c:txPr>
              <c:showLegendKey val="0"/>
              <c:showVal val="1"/>
              <c:showCatName val="0"/>
              <c:showSerName val="0"/>
              <c:showPercent val="0"/>
              <c:separator>
</c:separator>
            </c:dLbl>
            <c:dLbl>
              <c:idx val="2"/>
              <c:numFmt formatCode="0%" sourceLinked="1"/>
              <c:txPr>
                <a:bodyPr wrap="none"/>
                <a:lstStyle/>
                <a:p>
                  <a:pPr>
                    <a:defRPr b="1" i="1" sz="800" spc="-1" strike="noStrike">
                      <a:solidFill>
                        <a:srgbClr val="003366"/>
                      </a:solidFill>
                      <a:latin typeface="Arial"/>
                    </a:defRPr>
                  </a:pPr>
                </a:p>
              </c:txPr>
              <c:showLegendKey val="0"/>
              <c:showVal val="1"/>
              <c:showCatName val="0"/>
              <c:showSerName val="0"/>
              <c:showPercent val="0"/>
              <c:separator>
</c:separator>
            </c:dLbl>
            <c:dLbl>
              <c:idx val="3"/>
              <c:numFmt formatCode="0%" sourceLinked="1"/>
              <c:txPr>
                <a:bodyPr wrap="none"/>
                <a:lstStyle/>
                <a:p>
                  <a:pPr>
                    <a:defRPr b="1" i="1" sz="800" spc="-1" strike="noStrike">
                      <a:solidFill>
                        <a:srgbClr val="003366"/>
                      </a:solidFill>
                      <a:latin typeface="Arial"/>
                    </a:defRPr>
                  </a:pPr>
                </a:p>
              </c:txPr>
              <c:showLegendKey val="0"/>
              <c:showVal val="1"/>
              <c:showCatName val="0"/>
              <c:showSerName val="0"/>
              <c:showPercent val="0"/>
              <c:separator>
</c:separator>
            </c:dLbl>
            <c:dLbl>
              <c:idx val="4"/>
              <c:numFmt formatCode="0%" sourceLinked="1"/>
              <c:txPr>
                <a:bodyPr wrap="none"/>
                <a:lstStyle/>
                <a:p>
                  <a:pPr>
                    <a:defRPr b="1" i="1" sz="800" spc="-1" strike="noStrike">
                      <a:solidFill>
                        <a:srgbClr val="003366"/>
                      </a:solidFill>
                      <a:latin typeface="Arial"/>
                    </a:defRPr>
                  </a:pPr>
                </a:p>
              </c:txPr>
              <c:showLegendKey val="0"/>
              <c:showVal val="1"/>
              <c:showCatName val="0"/>
              <c:showSerName val="0"/>
              <c:showPercent val="0"/>
              <c:separator>
</c:separator>
            </c:dLbl>
            <c:dLbl>
              <c:idx val="5"/>
              <c:numFmt formatCode="0%" sourceLinked="1"/>
              <c:txPr>
                <a:bodyPr wrap="none"/>
                <a:lstStyle/>
                <a:p>
                  <a:pPr>
                    <a:defRPr b="1" i="1" sz="800" spc="-1" strike="noStrike">
                      <a:solidFill>
                        <a:srgbClr val="003366"/>
                      </a:solidFill>
                      <a:latin typeface="Arial"/>
                    </a:defRPr>
                  </a:pPr>
                </a:p>
              </c:txPr>
              <c:showLegendKey val="0"/>
              <c:showVal val="1"/>
              <c:showCatName val="0"/>
              <c:showSerName val="0"/>
              <c:showPercent val="0"/>
              <c:separator>
</c:separator>
            </c:dLbl>
            <c:dLbl>
              <c:idx val="6"/>
              <c:numFmt formatCode="0%" sourceLinked="1"/>
              <c:txPr>
                <a:bodyPr wrap="none"/>
                <a:lstStyle/>
                <a:p>
                  <a:pPr>
                    <a:defRPr b="1" i="1" sz="800" spc="-1" strike="noStrike">
                      <a:solidFill>
                        <a:srgbClr val="003366"/>
                      </a:solidFill>
                      <a:latin typeface="Arial"/>
                    </a:defRPr>
                  </a:pPr>
                </a:p>
              </c:txPr>
              <c:showLegendKey val="0"/>
              <c:showVal val="1"/>
              <c:showCatName val="0"/>
              <c:showSerName val="0"/>
              <c:showPercent val="0"/>
              <c:separator>
</c:separator>
            </c:dLbl>
            <c:dLbl>
              <c:idx val="7"/>
              <c:numFmt formatCode="0%" sourceLinked="1"/>
              <c:txPr>
                <a:bodyPr wrap="none"/>
                <a:lstStyle/>
                <a:p>
                  <a:pPr>
                    <a:defRPr b="1" i="1" sz="800" spc="-1" strike="noStrike">
                      <a:solidFill>
                        <a:srgbClr val="003366"/>
                      </a:solidFill>
                      <a:latin typeface="Arial"/>
                    </a:defRPr>
                  </a:pPr>
                </a:p>
              </c:txPr>
              <c:showLegendKey val="0"/>
              <c:showVal val="1"/>
              <c:showCatName val="0"/>
              <c:showSerName val="0"/>
              <c:showPercent val="0"/>
              <c:separator>
</c:separator>
            </c:dLbl>
            <c:dLbl>
              <c:idx val="8"/>
              <c:numFmt formatCode="0%" sourceLinked="1"/>
              <c:txPr>
                <a:bodyPr wrap="none"/>
                <a:lstStyle/>
                <a:p>
                  <a:pPr>
                    <a:defRPr b="1" i="1" sz="800" spc="-1" strike="noStrike">
                      <a:solidFill>
                        <a:srgbClr val="003366"/>
                      </a:solidFill>
                      <a:latin typeface="Arial"/>
                    </a:defRPr>
                  </a:pPr>
                </a:p>
              </c:txPr>
              <c:showLegendKey val="0"/>
              <c:showVal val="1"/>
              <c:showCatName val="0"/>
              <c:showSerName val="0"/>
              <c:showPercent val="0"/>
              <c:separator>
</c:separator>
            </c:dLbl>
            <c:dLbl>
              <c:idx val="9"/>
              <c:numFmt formatCode="0%" sourceLinked="1"/>
              <c:txPr>
                <a:bodyPr wrap="none"/>
                <a:lstStyle/>
                <a:p>
                  <a:pPr>
                    <a:defRPr b="1" i="1" sz="800" spc="-1" strike="noStrike">
                      <a:solidFill>
                        <a:srgbClr val="003366"/>
                      </a:solidFill>
                      <a:latin typeface="Arial"/>
                    </a:defRPr>
                  </a:pPr>
                </a:p>
              </c:txPr>
              <c:showLegendKey val="0"/>
              <c:showVal val="1"/>
              <c:showCatName val="0"/>
              <c:showSerName val="0"/>
              <c:showPercent val="0"/>
              <c:separator>
</c:separator>
            </c:dLbl>
            <c:dLbl>
              <c:idx val="10"/>
              <c:numFmt formatCode="0%" sourceLinked="1"/>
              <c:txPr>
                <a:bodyPr wrap="none"/>
                <a:lstStyle/>
                <a:p>
                  <a:pPr>
                    <a:defRPr b="1" i="1" sz="800" spc="-1" strike="noStrike">
                      <a:solidFill>
                        <a:srgbClr val="003366"/>
                      </a:solidFill>
                      <a:latin typeface="Arial"/>
                    </a:defRPr>
                  </a:pPr>
                </a:p>
              </c:txPr>
              <c:showLegendKey val="0"/>
              <c:showVal val="1"/>
              <c:showCatName val="0"/>
              <c:showSerName val="0"/>
              <c:showPercent val="0"/>
              <c:separator>
</c:separator>
            </c:dLbl>
            <c:dLbl>
              <c:idx val="11"/>
              <c:numFmt formatCode="0%" sourceLinked="1"/>
              <c:txPr>
                <a:bodyPr wrap="none"/>
                <a:lstStyle/>
                <a:p>
                  <a:pPr>
                    <a:defRPr b="1" i="1" sz="800" spc="-1" strike="noStrike">
                      <a:solidFill>
                        <a:srgbClr val="003366"/>
                      </a:solidFill>
                      <a:latin typeface="Arial"/>
                    </a:defRPr>
                  </a:pPr>
                </a:p>
              </c:txPr>
              <c:showLegendKey val="0"/>
              <c:showVal val="1"/>
              <c:showCatName val="0"/>
              <c:showSerName val="0"/>
              <c:showPercent val="0"/>
              <c:separator>
</c:separator>
            </c:dLbl>
            <c:dLbl>
              <c:idx val="12"/>
              <c:numFmt formatCode="0%" sourceLinked="1"/>
              <c:txPr>
                <a:bodyPr wrap="none"/>
                <a:lstStyle/>
                <a:p>
                  <a:pPr>
                    <a:defRPr b="1" i="1" sz="800" spc="-1" strike="noStrike">
                      <a:solidFill>
                        <a:srgbClr val="003366"/>
                      </a:solidFill>
                      <a:latin typeface="Arial"/>
                    </a:defRPr>
                  </a:pPr>
                </a:p>
              </c:txPr>
              <c:showLegendKey val="0"/>
              <c:showVal val="1"/>
              <c:showCatName val="0"/>
              <c:showSerName val="0"/>
              <c:showPercent val="0"/>
              <c:separator>
</c:separator>
            </c:dLbl>
            <c:dLbl>
              <c:idx val="13"/>
              <c:numFmt formatCode="0%" sourceLinked="1"/>
              <c:txPr>
                <a:bodyPr wrap="none"/>
                <a:lstStyle/>
                <a:p>
                  <a:pPr>
                    <a:defRPr b="1" i="1" sz="800" spc="-1" strike="noStrike">
                      <a:solidFill>
                        <a:srgbClr val="003366"/>
                      </a:solidFill>
                      <a:latin typeface="Arial"/>
                    </a:defRPr>
                  </a:pPr>
                </a:p>
              </c:txPr>
              <c:showLegendKey val="0"/>
              <c:showVal val="1"/>
              <c:showCatName val="0"/>
              <c:showSerName val="0"/>
              <c:showPercent val="0"/>
              <c:separator>
</c:separator>
            </c:dLbl>
            <c:dLbl>
              <c:idx val="14"/>
              <c:numFmt formatCode="0%" sourceLinked="1"/>
              <c:txPr>
                <a:bodyPr wrap="none"/>
                <a:lstStyle/>
                <a:p>
                  <a:pPr>
                    <a:defRPr b="1" i="1" sz="800" spc="-1" strike="noStrike">
                      <a:solidFill>
                        <a:srgbClr val="003366"/>
                      </a:solidFill>
                      <a:latin typeface="Arial"/>
                    </a:defRPr>
                  </a:pPr>
                </a:p>
              </c:txPr>
              <c:showLegendKey val="0"/>
              <c:showVal val="1"/>
              <c:showCatName val="0"/>
              <c:showSerName val="0"/>
              <c:showPercent val="0"/>
              <c:separator>
</c:separator>
            </c:dLbl>
            <c:dLbl>
              <c:idx val="15"/>
              <c:numFmt formatCode="0%" sourceLinked="1"/>
              <c:txPr>
                <a:bodyPr wrap="none"/>
                <a:lstStyle/>
                <a:p>
                  <a:pPr>
                    <a:defRPr b="1" i="1" sz="800" spc="-1" strike="noStrike">
                      <a:solidFill>
                        <a:srgbClr val="003366"/>
                      </a:solidFill>
                      <a:latin typeface="Arial"/>
                    </a:defRPr>
                  </a:pPr>
                </a:p>
              </c:txPr>
              <c:showLegendKey val="0"/>
              <c:showVal val="1"/>
              <c:showCatName val="0"/>
              <c:showSerName val="0"/>
              <c:showPercent val="0"/>
              <c:separator>
</c:separator>
            </c:dLbl>
            <c:dLbl>
              <c:idx val="16"/>
              <c:numFmt formatCode="0%" sourceLinked="1"/>
              <c:txPr>
                <a:bodyPr wrap="none"/>
                <a:lstStyle/>
                <a:p>
                  <a:pPr>
                    <a:defRPr b="1" i="1" sz="800" spc="-1" strike="noStrike">
                      <a:solidFill>
                        <a:srgbClr val="003366"/>
                      </a:solidFill>
                      <a:latin typeface="Arial"/>
                    </a:defRPr>
                  </a:pPr>
                </a:p>
              </c:txPr>
              <c:showLegendKey val="0"/>
              <c:showVal val="1"/>
              <c:showCatName val="0"/>
              <c:showSerName val="0"/>
              <c:showPercent val="0"/>
              <c:separator>
</c:separator>
            </c:dLbl>
            <c:dLbl>
              <c:idx val="17"/>
              <c:numFmt formatCode="0%" sourceLinked="1"/>
              <c:txPr>
                <a:bodyPr wrap="none"/>
                <a:lstStyle/>
                <a:p>
                  <a:pPr>
                    <a:defRPr b="1" i="1" sz="800" spc="-1" strike="noStrike">
                      <a:solidFill>
                        <a:srgbClr val="003366"/>
                      </a:solidFill>
                      <a:latin typeface="Arial"/>
                    </a:defRPr>
                  </a:pPr>
                </a:p>
              </c:txPr>
              <c:showLegendKey val="0"/>
              <c:showVal val="1"/>
              <c:showCatName val="0"/>
              <c:showSerName val="0"/>
              <c:showPercent val="0"/>
              <c:separator>
</c:separator>
            </c:dLbl>
            <c:dLbl>
              <c:idx val="18"/>
              <c:numFmt formatCode="0%" sourceLinked="1"/>
              <c:txPr>
                <a:bodyPr wrap="none"/>
                <a:lstStyle/>
                <a:p>
                  <a:pPr>
                    <a:defRPr b="1" i="1" sz="800" spc="-1" strike="noStrike">
                      <a:solidFill>
                        <a:srgbClr val="003366"/>
                      </a:solidFill>
                      <a:latin typeface="Arial"/>
                    </a:defRPr>
                  </a:pPr>
                </a:p>
              </c:txPr>
              <c:showLegendKey val="0"/>
              <c:showVal val="1"/>
              <c:showCatName val="0"/>
              <c:showSerName val="0"/>
              <c:showPercent val="0"/>
              <c:separator>
</c:separator>
            </c:dLbl>
            <c:dLbl>
              <c:idx val="19"/>
              <c:numFmt formatCode="0%" sourceLinked="1"/>
              <c:txPr>
                <a:bodyPr wrap="none"/>
                <a:lstStyle/>
                <a:p>
                  <a:pPr>
                    <a:defRPr b="1" i="1" sz="800" spc="-1" strike="noStrike">
                      <a:solidFill>
                        <a:srgbClr val="003366"/>
                      </a:solidFill>
                      <a:latin typeface="Arial"/>
                    </a:defRPr>
                  </a:pPr>
                </a:p>
              </c:txPr>
              <c:showLegendKey val="0"/>
              <c:showVal val="1"/>
              <c:showCatName val="0"/>
              <c:showSerName val="0"/>
              <c:showPercent val="0"/>
              <c:separator>
</c:separator>
            </c:dLbl>
            <c:dLbl>
              <c:idx val="20"/>
              <c:numFmt formatCode="0%" sourceLinked="1"/>
              <c:txPr>
                <a:bodyPr wrap="none"/>
                <a:lstStyle/>
                <a:p>
                  <a:pPr>
                    <a:defRPr b="1" i="1" sz="800" spc="-1" strike="noStrike">
                      <a:solidFill>
                        <a:srgbClr val="003366"/>
                      </a:solidFill>
                      <a:latin typeface="Arial"/>
                    </a:defRPr>
                  </a:pPr>
                </a:p>
              </c:txPr>
              <c:showLegendKey val="0"/>
              <c:showVal val="1"/>
              <c:showCatName val="0"/>
              <c:showSerName val="0"/>
              <c:showPercent val="0"/>
              <c:separator>
</c:separator>
            </c:dLbl>
            <c:dLbl>
              <c:idx val="21"/>
              <c:numFmt formatCode="0%" sourceLinked="1"/>
              <c:txPr>
                <a:bodyPr wrap="none"/>
                <a:lstStyle/>
                <a:p>
                  <a:pPr>
                    <a:defRPr b="1" i="1" sz="800" spc="-1" strike="noStrike">
                      <a:solidFill>
                        <a:srgbClr val="003366"/>
                      </a:solidFill>
                      <a:latin typeface="Arial"/>
                    </a:defRPr>
                  </a:pPr>
                </a:p>
              </c:txPr>
              <c:showLegendKey val="0"/>
              <c:showVal val="1"/>
              <c:showCatName val="0"/>
              <c:showSerName val="0"/>
              <c:showPercent val="0"/>
              <c:separator>
</c:separator>
            </c:dLbl>
            <c:dLbl>
              <c:idx val="22"/>
              <c:numFmt formatCode="0%" sourceLinked="1"/>
              <c:txPr>
                <a:bodyPr wrap="none"/>
                <a:lstStyle/>
                <a:p>
                  <a:pPr>
                    <a:defRPr b="1" i="1" sz="800" spc="-1" strike="noStrike">
                      <a:solidFill>
                        <a:srgbClr val="003366"/>
                      </a:solidFill>
                      <a:latin typeface="Arial"/>
                    </a:defRPr>
                  </a:pPr>
                </a:p>
              </c:txPr>
              <c:showLegendKey val="0"/>
              <c:showVal val="1"/>
              <c:showCatName val="0"/>
              <c:showSerName val="0"/>
              <c:showPercent val="0"/>
              <c:separator>
</c:separator>
            </c:dLbl>
            <c:txPr>
              <a:bodyPr wrap="none"/>
              <a:lstStyle/>
              <a:p>
                <a:pPr>
                  <a:defRPr b="1" i="1" sz="800" spc="-1" strike="noStrike">
                    <a:solidFill>
                      <a:srgbClr val="003366"/>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A$21:$A$43</c:f>
              <c:strCache>
                <c:ptCount val="23"/>
                <c:pt idx="0">
                  <c:v>13</c:v>
                </c:pt>
                <c:pt idx="1">
                  <c:v>14</c:v>
                </c:pt>
                <c:pt idx="2">
                  <c:v>15</c:v>
                </c:pt>
                <c:pt idx="3">
                  <c:v>16</c:v>
                </c:pt>
                <c:pt idx="4">
                  <c:v>17</c:v>
                </c:pt>
                <c:pt idx="5">
                  <c:v>18</c:v>
                </c:pt>
                <c:pt idx="6">
                  <c:v>19</c:v>
                </c:pt>
                <c:pt idx="7">
                  <c:v>20</c:v>
                </c:pt>
                <c:pt idx="8">
                  <c:v>21</c:v>
                </c:pt>
                <c:pt idx="9">
                  <c:v>22</c:v>
                </c:pt>
                <c:pt idx="10">
                  <c:v>23</c:v>
                </c:pt>
                <c:pt idx="11">
                  <c:v>24</c:v>
                </c:pt>
                <c:pt idx="12">
                  <c:v>25</c:v>
                </c:pt>
                <c:pt idx="13">
                  <c:v>26</c:v>
                </c:pt>
                <c:pt idx="14">
                  <c:v>27</c:v>
                </c:pt>
                <c:pt idx="15">
                  <c:v>28</c:v>
                </c:pt>
                <c:pt idx="16">
                  <c:v>29</c:v>
                </c:pt>
                <c:pt idx="17">
                  <c:v>30</c:v>
                </c:pt>
                <c:pt idx="18">
                  <c:v>31</c:v>
                </c:pt>
                <c:pt idx="19">
                  <c:v>32</c:v>
                </c:pt>
                <c:pt idx="20">
                  <c:v>33</c:v>
                </c:pt>
                <c:pt idx="21">
                  <c:v>34</c:v>
                </c:pt>
                <c:pt idx="22">
                  <c:v>35</c:v>
                </c:pt>
              </c:strCache>
            </c:strRef>
          </c:cat>
          <c:val>
            <c:numRef>
              <c:f>'2. Fragen Antwort Auswertung'!$AE$21:$AE$43</c:f>
              <c:numCache>
                <c:formatCode>General</c:formatCode>
                <c:ptCount val="23"/>
              </c:numCache>
            </c:numRef>
          </c:val>
        </c:ser>
        <c:ser>
          <c:idx val="1"/>
          <c:order val="1"/>
          <c:tx>
            <c:strRef>
              <c:f>'2. Fragen Antwort Auswertung'!$AC$2</c:f>
              <c:strCache>
                <c:ptCount val="1"/>
                <c:pt idx="0">
                  <c:v>%</c:v>
                </c:pt>
              </c:strCache>
            </c:strRef>
          </c:tx>
          <c:spPr>
            <a:solidFill>
              <a:srgbClr val="ccffff"/>
            </a:solidFill>
            <a:ln w="12600">
              <a:solidFill>
                <a:srgbClr val="000000"/>
              </a:solidFill>
              <a:round/>
            </a:ln>
          </c:spPr>
          <c:dPt>
            <c:idx val="0"/>
            <c:spPr>
              <a:solidFill>
                <a:srgbClr val="ccffff"/>
              </a:solidFill>
              <a:ln w="12600">
                <a:solidFill>
                  <a:srgbClr val="000000"/>
                </a:solidFill>
                <a:round/>
              </a:ln>
            </c:spPr>
          </c:dPt>
          <c:dPt>
            <c:idx val="1"/>
            <c:spPr>
              <a:solidFill>
                <a:srgbClr val="ccffff"/>
              </a:solidFill>
              <a:ln w="12600">
                <a:solidFill>
                  <a:srgbClr val="000000"/>
                </a:solidFill>
                <a:round/>
              </a:ln>
            </c:spPr>
          </c:dPt>
          <c:dPt>
            <c:idx val="2"/>
            <c:spPr>
              <a:solidFill>
                <a:srgbClr val="ccffff"/>
              </a:solidFill>
              <a:ln w="12600">
                <a:solidFill>
                  <a:srgbClr val="000000"/>
                </a:solidFill>
                <a:round/>
              </a:ln>
            </c:spPr>
          </c:dPt>
          <c:dPt>
            <c:idx val="3"/>
            <c:spPr>
              <a:solidFill>
                <a:srgbClr val="ccffff"/>
              </a:solidFill>
              <a:ln w="12600">
                <a:solidFill>
                  <a:srgbClr val="000000"/>
                </a:solidFill>
                <a:round/>
              </a:ln>
            </c:spPr>
          </c:dPt>
          <c:dPt>
            <c:idx val="4"/>
            <c:spPr>
              <a:solidFill>
                <a:srgbClr val="ccffff"/>
              </a:solidFill>
              <a:ln w="12600">
                <a:solidFill>
                  <a:srgbClr val="000000"/>
                </a:solidFill>
                <a:round/>
              </a:ln>
            </c:spPr>
          </c:dPt>
          <c:dPt>
            <c:idx val="5"/>
            <c:spPr>
              <a:solidFill>
                <a:srgbClr val="ccffff"/>
              </a:solidFill>
              <a:ln w="12600">
                <a:solidFill>
                  <a:srgbClr val="000000"/>
                </a:solidFill>
                <a:round/>
              </a:ln>
            </c:spPr>
          </c:dPt>
          <c:dPt>
            <c:idx val="6"/>
            <c:spPr>
              <a:solidFill>
                <a:srgbClr val="ccffff"/>
              </a:solidFill>
              <a:ln w="12600">
                <a:solidFill>
                  <a:srgbClr val="000000"/>
                </a:solidFill>
                <a:round/>
              </a:ln>
            </c:spPr>
          </c:dPt>
          <c:dPt>
            <c:idx val="7"/>
            <c:spPr>
              <a:solidFill>
                <a:srgbClr val="ccffff"/>
              </a:solidFill>
              <a:ln w="12600">
                <a:solidFill>
                  <a:srgbClr val="000000"/>
                </a:solidFill>
                <a:round/>
              </a:ln>
            </c:spPr>
          </c:dPt>
          <c:dLbls>
            <c:dLbl>
              <c:idx val="0"/>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1"/>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2"/>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3"/>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4"/>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5"/>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6"/>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7"/>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txPr>
              <a:bodyPr wrap="none"/>
              <a:lstStyle/>
              <a:p>
                <a:pPr>
                  <a:defRPr b="1" sz="800" spc="-1" strike="noStrike">
                    <a:solidFill>
                      <a:srgbClr val="666699"/>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A$21:$A$43</c:f>
              <c:strCache>
                <c:ptCount val="23"/>
                <c:pt idx="0">
                  <c:v>13</c:v>
                </c:pt>
                <c:pt idx="1">
                  <c:v>14</c:v>
                </c:pt>
                <c:pt idx="2">
                  <c:v>15</c:v>
                </c:pt>
                <c:pt idx="3">
                  <c:v>16</c:v>
                </c:pt>
                <c:pt idx="4">
                  <c:v>17</c:v>
                </c:pt>
                <c:pt idx="5">
                  <c:v>18</c:v>
                </c:pt>
                <c:pt idx="6">
                  <c:v>19</c:v>
                </c:pt>
                <c:pt idx="7">
                  <c:v>20</c:v>
                </c:pt>
                <c:pt idx="8">
                  <c:v>21</c:v>
                </c:pt>
                <c:pt idx="9">
                  <c:v>22</c:v>
                </c:pt>
                <c:pt idx="10">
                  <c:v>23</c:v>
                </c:pt>
                <c:pt idx="11">
                  <c:v>24</c:v>
                </c:pt>
                <c:pt idx="12">
                  <c:v>25</c:v>
                </c:pt>
                <c:pt idx="13">
                  <c:v>26</c:v>
                </c:pt>
                <c:pt idx="14">
                  <c:v>27</c:v>
                </c:pt>
                <c:pt idx="15">
                  <c:v>28</c:v>
                </c:pt>
                <c:pt idx="16">
                  <c:v>29</c:v>
                </c:pt>
                <c:pt idx="17">
                  <c:v>30</c:v>
                </c:pt>
                <c:pt idx="18">
                  <c:v>31</c:v>
                </c:pt>
                <c:pt idx="19">
                  <c:v>32</c:v>
                </c:pt>
                <c:pt idx="20">
                  <c:v>33</c:v>
                </c:pt>
                <c:pt idx="21">
                  <c:v>34</c:v>
                </c:pt>
                <c:pt idx="22">
                  <c:v>35</c:v>
                </c:pt>
              </c:strCache>
            </c:strRef>
          </c:cat>
          <c:val>
            <c:numRef>
              <c:f>'2. Fragen Antwort Auswertung'!$AC$21:$AC$43</c:f>
              <c:numCache>
                <c:formatCode>General</c:formatCode>
                <c:ptCount val="23"/>
              </c:numCache>
            </c:numRef>
          </c:val>
        </c:ser>
        <c:ser>
          <c:idx val="2"/>
          <c:order val="2"/>
          <c:tx>
            <c:strRef>
              <c:f>'2. Fragen Antwort Auswertung'!$AH$5</c:f>
              <c:strCache>
                <c:ptCount val="1"/>
                <c:pt idx="0">
                  <c:v>rot</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A$21:$A$43</c:f>
              <c:strCache>
                <c:ptCount val="23"/>
                <c:pt idx="0">
                  <c:v>13</c:v>
                </c:pt>
                <c:pt idx="1">
                  <c:v>14</c:v>
                </c:pt>
                <c:pt idx="2">
                  <c:v>15</c:v>
                </c:pt>
                <c:pt idx="3">
                  <c:v>16</c:v>
                </c:pt>
                <c:pt idx="4">
                  <c:v>17</c:v>
                </c:pt>
                <c:pt idx="5">
                  <c:v>18</c:v>
                </c:pt>
                <c:pt idx="6">
                  <c:v>19</c:v>
                </c:pt>
                <c:pt idx="7">
                  <c:v>20</c:v>
                </c:pt>
                <c:pt idx="8">
                  <c:v>21</c:v>
                </c:pt>
                <c:pt idx="9">
                  <c:v>22</c:v>
                </c:pt>
                <c:pt idx="10">
                  <c:v>23</c:v>
                </c:pt>
                <c:pt idx="11">
                  <c:v>24</c:v>
                </c:pt>
                <c:pt idx="12">
                  <c:v>25</c:v>
                </c:pt>
                <c:pt idx="13">
                  <c:v>26</c:v>
                </c:pt>
                <c:pt idx="14">
                  <c:v>27</c:v>
                </c:pt>
                <c:pt idx="15">
                  <c:v>28</c:v>
                </c:pt>
                <c:pt idx="16">
                  <c:v>29</c:v>
                </c:pt>
                <c:pt idx="17">
                  <c:v>30</c:v>
                </c:pt>
                <c:pt idx="18">
                  <c:v>31</c:v>
                </c:pt>
                <c:pt idx="19">
                  <c:v>32</c:v>
                </c:pt>
                <c:pt idx="20">
                  <c:v>33</c:v>
                </c:pt>
                <c:pt idx="21">
                  <c:v>34</c:v>
                </c:pt>
                <c:pt idx="22">
                  <c:v>35</c:v>
                </c:pt>
              </c:strCache>
            </c:strRef>
          </c:cat>
          <c:val>
            <c:numRef>
              <c:f>'2. Fragen Antwort Auswertung'!$AH$21:$AH$43</c:f>
              <c:numCache>
                <c:formatCode>General</c:formatCode>
                <c:ptCount val="23"/>
                <c:pt idx="0">
                  <c:v>70</c:v>
                </c:pt>
                <c:pt idx="1">
                  <c:v>70</c:v>
                </c:pt>
                <c:pt idx="2">
                  <c:v>70</c:v>
                </c:pt>
                <c:pt idx="3">
                  <c:v>70</c:v>
                </c:pt>
                <c:pt idx="4">
                  <c:v>70</c:v>
                </c:pt>
                <c:pt idx="5">
                  <c:v>70</c:v>
                </c:pt>
                <c:pt idx="6">
                  <c:v>70</c:v>
                </c:pt>
                <c:pt idx="7">
                  <c:v>70</c:v>
                </c:pt>
                <c:pt idx="8">
                  <c:v>70</c:v>
                </c:pt>
                <c:pt idx="9">
                  <c:v>70</c:v>
                </c:pt>
                <c:pt idx="10">
                  <c:v>70</c:v>
                </c:pt>
                <c:pt idx="11">
                  <c:v>70</c:v>
                </c:pt>
                <c:pt idx="12">
                  <c:v>70</c:v>
                </c:pt>
                <c:pt idx="13">
                  <c:v>70</c:v>
                </c:pt>
                <c:pt idx="14">
                  <c:v>70</c:v>
                </c:pt>
                <c:pt idx="15">
                  <c:v>70</c:v>
                </c:pt>
                <c:pt idx="16">
                  <c:v>70</c:v>
                </c:pt>
                <c:pt idx="17">
                  <c:v>70</c:v>
                </c:pt>
                <c:pt idx="18">
                  <c:v>70</c:v>
                </c:pt>
                <c:pt idx="19">
                  <c:v>70</c:v>
                </c:pt>
                <c:pt idx="20">
                  <c:v>70</c:v>
                </c:pt>
                <c:pt idx="21">
                  <c:v>70</c:v>
                </c:pt>
                <c:pt idx="22">
                  <c:v>70</c:v>
                </c:pt>
              </c:numCache>
            </c:numRef>
          </c:val>
        </c:ser>
        <c:ser>
          <c:idx val="3"/>
          <c:order val="3"/>
          <c:tx>
            <c:strRef>
              <c:f>'2. Fragen Antwort Auswertung'!$AG$5</c:f>
              <c:strCache>
                <c:ptCount val="1"/>
                <c:pt idx="0">
                  <c:v>gelb</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A$21:$A$43</c:f>
              <c:strCache>
                <c:ptCount val="23"/>
                <c:pt idx="0">
                  <c:v>13</c:v>
                </c:pt>
                <c:pt idx="1">
                  <c:v>14</c:v>
                </c:pt>
                <c:pt idx="2">
                  <c:v>15</c:v>
                </c:pt>
                <c:pt idx="3">
                  <c:v>16</c:v>
                </c:pt>
                <c:pt idx="4">
                  <c:v>17</c:v>
                </c:pt>
                <c:pt idx="5">
                  <c:v>18</c:v>
                </c:pt>
                <c:pt idx="6">
                  <c:v>19</c:v>
                </c:pt>
                <c:pt idx="7">
                  <c:v>20</c:v>
                </c:pt>
                <c:pt idx="8">
                  <c:v>21</c:v>
                </c:pt>
                <c:pt idx="9">
                  <c:v>22</c:v>
                </c:pt>
                <c:pt idx="10">
                  <c:v>23</c:v>
                </c:pt>
                <c:pt idx="11">
                  <c:v>24</c:v>
                </c:pt>
                <c:pt idx="12">
                  <c:v>25</c:v>
                </c:pt>
                <c:pt idx="13">
                  <c:v>26</c:v>
                </c:pt>
                <c:pt idx="14">
                  <c:v>27</c:v>
                </c:pt>
                <c:pt idx="15">
                  <c:v>28</c:v>
                </c:pt>
                <c:pt idx="16">
                  <c:v>29</c:v>
                </c:pt>
                <c:pt idx="17">
                  <c:v>30</c:v>
                </c:pt>
                <c:pt idx="18">
                  <c:v>31</c:v>
                </c:pt>
                <c:pt idx="19">
                  <c:v>32</c:v>
                </c:pt>
                <c:pt idx="20">
                  <c:v>33</c:v>
                </c:pt>
                <c:pt idx="21">
                  <c:v>34</c:v>
                </c:pt>
                <c:pt idx="22">
                  <c:v>35</c:v>
                </c:pt>
              </c:strCache>
            </c:strRef>
          </c:cat>
          <c:val>
            <c:numRef>
              <c:f>'2. Fragen Antwort Auswertung'!$AG$21:$AG$43</c:f>
              <c:numCache>
                <c:formatCode>General</c:formatCode>
                <c:ptCount val="23"/>
                <c:pt idx="0">
                  <c:v>80</c:v>
                </c:pt>
                <c:pt idx="1">
                  <c:v>80</c:v>
                </c:pt>
                <c:pt idx="2">
                  <c:v>80</c:v>
                </c:pt>
                <c:pt idx="3">
                  <c:v>80</c:v>
                </c:pt>
                <c:pt idx="4">
                  <c:v>80</c:v>
                </c:pt>
                <c:pt idx="5">
                  <c:v>80</c:v>
                </c:pt>
                <c:pt idx="6">
                  <c:v>80</c:v>
                </c:pt>
                <c:pt idx="7">
                  <c:v>80</c:v>
                </c:pt>
                <c:pt idx="8">
                  <c:v>80</c:v>
                </c:pt>
                <c:pt idx="9">
                  <c:v>80</c:v>
                </c:pt>
                <c:pt idx="10">
                  <c:v>80</c:v>
                </c:pt>
                <c:pt idx="11">
                  <c:v>80</c:v>
                </c:pt>
                <c:pt idx="12">
                  <c:v>80</c:v>
                </c:pt>
                <c:pt idx="13">
                  <c:v>80</c:v>
                </c:pt>
                <c:pt idx="14">
                  <c:v>80</c:v>
                </c:pt>
                <c:pt idx="15">
                  <c:v>80</c:v>
                </c:pt>
                <c:pt idx="16">
                  <c:v>80</c:v>
                </c:pt>
                <c:pt idx="17">
                  <c:v>80</c:v>
                </c:pt>
                <c:pt idx="18">
                  <c:v>80</c:v>
                </c:pt>
                <c:pt idx="19">
                  <c:v>80</c:v>
                </c:pt>
                <c:pt idx="20">
                  <c:v>80</c:v>
                </c:pt>
                <c:pt idx="21">
                  <c:v>80</c:v>
                </c:pt>
                <c:pt idx="22">
                  <c:v>80</c:v>
                </c:pt>
              </c:numCache>
            </c:numRef>
          </c:val>
        </c:ser>
        <c:ser>
          <c:idx val="4"/>
          <c:order val="4"/>
          <c:tx>
            <c:strRef>
              <c:f>'2. Fragen Antwort Auswertung'!$AF$5</c:f>
              <c:strCache>
                <c:ptCount val="1"/>
                <c:pt idx="0">
                  <c:v>grün</c:v>
                </c:pt>
              </c:strCache>
            </c:strRef>
          </c:tx>
          <c:spPr>
            <a:solidFill>
              <a:srgbClr val="00ff00"/>
            </a:solidFill>
            <a:ln w="12600">
              <a:solidFill>
                <a:srgbClr val="000000"/>
              </a:solidFill>
              <a:round/>
            </a:ln>
          </c:spPr>
          <c:dLbls>
            <c:txPr>
              <a:bodyPr wrap="none"/>
              <a:lstStyle/>
              <a:p>
                <a:pPr>
                  <a:defRPr b="0" sz="27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A$21:$A$43</c:f>
              <c:strCache>
                <c:ptCount val="23"/>
                <c:pt idx="0">
                  <c:v>13</c:v>
                </c:pt>
                <c:pt idx="1">
                  <c:v>14</c:v>
                </c:pt>
                <c:pt idx="2">
                  <c:v>15</c:v>
                </c:pt>
                <c:pt idx="3">
                  <c:v>16</c:v>
                </c:pt>
                <c:pt idx="4">
                  <c:v>17</c:v>
                </c:pt>
                <c:pt idx="5">
                  <c:v>18</c:v>
                </c:pt>
                <c:pt idx="6">
                  <c:v>19</c:v>
                </c:pt>
                <c:pt idx="7">
                  <c:v>20</c:v>
                </c:pt>
                <c:pt idx="8">
                  <c:v>21</c:v>
                </c:pt>
                <c:pt idx="9">
                  <c:v>22</c:v>
                </c:pt>
                <c:pt idx="10">
                  <c:v>23</c:v>
                </c:pt>
                <c:pt idx="11">
                  <c:v>24</c:v>
                </c:pt>
                <c:pt idx="12">
                  <c:v>25</c:v>
                </c:pt>
                <c:pt idx="13">
                  <c:v>26</c:v>
                </c:pt>
                <c:pt idx="14">
                  <c:v>27</c:v>
                </c:pt>
                <c:pt idx="15">
                  <c:v>28</c:v>
                </c:pt>
                <c:pt idx="16">
                  <c:v>29</c:v>
                </c:pt>
                <c:pt idx="17">
                  <c:v>30</c:v>
                </c:pt>
                <c:pt idx="18">
                  <c:v>31</c:v>
                </c:pt>
                <c:pt idx="19">
                  <c:v>32</c:v>
                </c:pt>
                <c:pt idx="20">
                  <c:v>33</c:v>
                </c:pt>
                <c:pt idx="21">
                  <c:v>34</c:v>
                </c:pt>
                <c:pt idx="22">
                  <c:v>35</c:v>
                </c:pt>
              </c:strCache>
            </c:strRef>
          </c:cat>
          <c:val>
            <c:numRef>
              <c:f>'2. Fragen Antwort Auswertung'!$AF$21:$AF$43</c:f>
              <c:numCache>
                <c:formatCode>General</c:formatCode>
                <c:ptCount val="23"/>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numCache>
            </c:numRef>
          </c:val>
        </c:ser>
        <c:axId val="27863197"/>
        <c:axId val="92780459"/>
      </c:radarChart>
      <c:catAx>
        <c:axId val="27863197"/>
        <c:scaling>
          <c:orientation val="maxMin"/>
        </c:scaling>
        <c:delete val="0"/>
        <c:axPos val="b"/>
        <c:majorGridlines>
          <c:spPr>
            <a:ln w="0">
              <a:solidFill>
                <a:srgbClr val="000000"/>
              </a:solidFill>
            </a:ln>
          </c:spPr>
        </c:majorGridlines>
        <c:numFmt formatCode="General" sourceLinked="0"/>
        <c:majorTickMark val="out"/>
        <c:minorTickMark val="none"/>
        <c:tickLblPos val="nextTo"/>
        <c:spPr>
          <a:ln w="0">
            <a:solidFill>
              <a:srgbClr val="808080"/>
            </a:solidFill>
          </a:ln>
        </c:spPr>
        <c:txPr>
          <a:bodyPr/>
          <a:lstStyle/>
          <a:p>
            <a:pPr>
              <a:defRPr b="0" sz="100" spc="-1" strike="noStrike">
                <a:solidFill>
                  <a:srgbClr val="ffffff"/>
                </a:solidFill>
                <a:latin typeface="Arial"/>
              </a:defRPr>
            </a:pPr>
          </a:p>
        </c:txPr>
        <c:crossAx val="92780459"/>
        <c:crossesAt val="0"/>
        <c:auto val="1"/>
        <c:lblAlgn val="ctr"/>
        <c:lblOffset val="100"/>
        <c:noMultiLvlLbl val="0"/>
      </c:catAx>
      <c:valAx>
        <c:axId val="92780459"/>
        <c:scaling>
          <c:orientation val="minMax"/>
          <c:max val="100"/>
        </c:scaling>
        <c:delete val="0"/>
        <c:axPos val="l"/>
        <c:majorGridlines>
          <c:spPr>
            <a:ln w="0">
              <a:solidFill>
                <a:srgbClr val="000000"/>
              </a:solidFill>
            </a:ln>
          </c:spPr>
        </c:majorGridlines>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7863197"/>
        <c:crossesAt val="1"/>
        <c:crossBetween val="midCat"/>
        <c:majorUnit val="20"/>
        <c:minorUnit val="10"/>
      </c:valAx>
      <c:spPr>
        <a:noFill/>
        <a:ln w="12600">
          <a:noFill/>
        </a:ln>
      </c:spPr>
    </c:plotArea>
    <c:plotVisOnly val="0"/>
    <c:dispBlanksAs val="gap"/>
  </c:chart>
  <c:spPr>
    <a:solidFill>
      <a:srgbClr val="ffffff"/>
    </a:solidFill>
    <a:ln w="37800">
      <a:solidFill>
        <a:srgbClr val="000080">
          <a:alpha val="50000"/>
        </a:srgbClr>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600" spc="-1" strike="noStrike">
                <a:solidFill>
                  <a:srgbClr val="003366"/>
                </a:solidFill>
                <a:latin typeface="Arial"/>
              </a:defRPr>
            </a:pPr>
            <a:r>
              <a:rPr b="1" i="1" sz="1600" spc="-1" strike="noStrike">
                <a:solidFill>
                  <a:srgbClr val="003366"/>
                </a:solidFill>
                <a:latin typeface="Arial"/>
              </a:rPr>
              <a:t>Leitbild / Arbeitskonzepte / Ziele</a:t>
            </a:r>
          </a:p>
        </c:rich>
      </c:tx>
      <c:layout>
        <c:manualLayout>
          <c:xMode val="edge"/>
          <c:yMode val="edge"/>
          <c:x val="0.336858714657341"/>
          <c:y val="0.019974134214686"/>
        </c:manualLayout>
      </c:layout>
      <c:overlay val="0"/>
      <c:spPr>
        <a:noFill/>
        <a:ln w="0">
          <a:noFill/>
        </a:ln>
      </c:spPr>
    </c:title>
    <c:autoTitleDeleted val="0"/>
    <c:plotArea>
      <c:layout>
        <c:manualLayout>
          <c:xMode val="edge"/>
          <c:yMode val="edge"/>
          <c:x val="0.317710776578959"/>
          <c:y val="0.213177180629401"/>
          <c:w val="0.399420017911212"/>
          <c:h val="0.634214686018106"/>
        </c:manualLayout>
      </c:layout>
      <c:radarChart>
        <c:radarStyle val="filled"/>
        <c:varyColors val="0"/>
        <c:ser>
          <c:idx val="0"/>
          <c:order val="0"/>
          <c:tx>
            <c:strRef>
              <c:f>'2. Fragen Antwort Auswertung'!$AE$5</c:f>
              <c:strCache>
                <c:ptCount val="1"/>
                <c:pt idx="0">
                  <c:v>TN</c:v>
                </c:pt>
              </c:strCache>
            </c:strRef>
          </c:tx>
          <c:spPr>
            <a:solidFill>
              <a:srgbClr val="660066"/>
            </a:solidFill>
            <a:ln w="12600">
              <a:solidFill>
                <a:srgbClr val="000000"/>
              </a:solidFill>
              <a:round/>
            </a:ln>
          </c:spPr>
          <c:dPt>
            <c:idx val="0"/>
            <c:spPr>
              <a:solidFill>
                <a:srgbClr val="660066"/>
              </a:solidFill>
              <a:ln w="12600">
                <a:solidFill>
                  <a:srgbClr val="000000"/>
                </a:solidFill>
                <a:round/>
              </a:ln>
            </c:spPr>
          </c:dPt>
          <c:dPt>
            <c:idx val="1"/>
            <c:spPr>
              <a:solidFill>
                <a:srgbClr val="660066"/>
              </a:solidFill>
              <a:ln w="12600">
                <a:solidFill>
                  <a:srgbClr val="000000"/>
                </a:solidFill>
                <a:round/>
              </a:ln>
            </c:spPr>
          </c:dPt>
          <c:dPt>
            <c:idx val="2"/>
            <c:spPr>
              <a:solidFill>
                <a:srgbClr val="660066"/>
              </a:solidFill>
              <a:ln w="12600">
                <a:solidFill>
                  <a:srgbClr val="000000"/>
                </a:solidFill>
                <a:round/>
              </a:ln>
            </c:spPr>
          </c:dPt>
          <c:dPt>
            <c:idx val="3"/>
            <c:spPr>
              <a:solidFill>
                <a:srgbClr val="660066"/>
              </a:solidFill>
              <a:ln w="12600">
                <a:solidFill>
                  <a:srgbClr val="000000"/>
                </a:solidFill>
                <a:round/>
              </a:ln>
            </c:spPr>
          </c:dPt>
          <c:dPt>
            <c:idx val="4"/>
            <c:spPr>
              <a:solidFill>
                <a:srgbClr val="660066"/>
              </a:solidFill>
              <a:ln w="12600">
                <a:solidFill>
                  <a:srgbClr val="000000"/>
                </a:solidFill>
                <a:round/>
              </a:ln>
            </c:spPr>
          </c:dPt>
          <c:dPt>
            <c:idx val="5"/>
            <c:spPr>
              <a:solidFill>
                <a:srgbClr val="660066"/>
              </a:solidFill>
              <a:ln w="12600">
                <a:solidFill>
                  <a:srgbClr val="000000"/>
                </a:solidFill>
                <a:round/>
              </a:ln>
            </c:spPr>
          </c:dPt>
          <c:dPt>
            <c:idx val="6"/>
            <c:spPr>
              <a:solidFill>
                <a:srgbClr val="660066"/>
              </a:solidFill>
              <a:ln w="12600">
                <a:solidFill>
                  <a:srgbClr val="000000"/>
                </a:solidFill>
                <a:round/>
              </a:ln>
            </c:spPr>
          </c:dPt>
          <c:dPt>
            <c:idx val="7"/>
            <c:spPr>
              <a:solidFill>
                <a:srgbClr val="660066"/>
              </a:solidFill>
              <a:ln w="12600">
                <a:solidFill>
                  <a:srgbClr val="000000"/>
                </a:solidFill>
                <a:round/>
              </a:ln>
            </c:spPr>
          </c:dPt>
          <c:dLbls>
            <c:numFmt formatCode="0%" sourceLinked="1"/>
            <c:dLbl>
              <c:idx val="0"/>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1"/>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2"/>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3"/>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4"/>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5"/>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6"/>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7"/>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txPr>
              <a:bodyPr wrap="none"/>
              <a:lstStyle/>
              <a:p>
                <a:pPr>
                  <a:defRPr b="1" i="1" sz="800" spc="-1" strike="noStrike">
                    <a:solidFill>
                      <a:srgbClr val="003366"/>
                    </a:solidFill>
                    <a:latin typeface="Arial"/>
                  </a:defRPr>
                </a:pPr>
              </a:p>
            </c:txP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2. Fragen Antwort Auswertung'!$B$6:$B$13</c:f>
              <c:strCache>
                <c:ptCount val="8"/>
                <c:pt idx="0">
                  <c:v>Wir haben ein gemeinsames verbindliches Leitbild erarbeitet.</c:v>
                </c:pt>
                <c:pt idx="1">
                  <c:v>Unser Leitbild wird im Arbeitsalltag gelebt.</c:v>
                </c:pt>
                <c:pt idx="2">
                  <c:v>Das Leitbild ist für die Entwicklung unserer Ziele relevant.</c:v>
                </c:pt>
                <c:pt idx="3">
                  <c:v>Unsere Ziele werden in einem transparenten Prozess festgelegt und beschrieben.</c:v>
                </c:pt>
                <c:pt idx="4">
                  <c:v>Die Ziele für unsere Handlungsfelder und Aufgaben sind realistisch.</c:v>
                </c:pt>
                <c:pt idx="5">
                  <c:v>Leitbild und Ziele werden im Unternehmen organisiert bekannt gemacht.</c:v>
                </c:pt>
                <c:pt idx="6">
                  <c:v>Aus den Zielen werden gemeinsam Qualitäts- und Arbeitsstandards zur Sicherung guter Ergebnisse realisiert.</c:v>
                </c:pt>
                <c:pt idx="7">
                  <c:v>Die Kundenwünsche sind Richtschnur des Organisationshandelns.</c:v>
                </c:pt>
              </c:strCache>
            </c:strRef>
          </c:cat>
          <c:val>
            <c:numRef>
              <c:f>'2. Fragen Antwort Auswertung'!$AE$6:$AE$13</c:f>
              <c:numCache>
                <c:formatCode>General</c:formatCode>
                <c:ptCount val="8"/>
              </c:numCache>
            </c:numRef>
          </c:val>
        </c:ser>
        <c:ser>
          <c:idx val="1"/>
          <c:order val="1"/>
          <c:tx>
            <c:strRef>
              <c:f>'2. Fragen Antwort Auswertung'!$AC$2</c:f>
              <c:strCache>
                <c:ptCount val="1"/>
                <c:pt idx="0">
                  <c:v>%</c:v>
                </c:pt>
              </c:strCache>
            </c:strRef>
          </c:tx>
          <c:spPr>
            <a:solidFill>
              <a:srgbClr val="ccffff"/>
            </a:solidFill>
            <a:ln w="12600">
              <a:solidFill>
                <a:srgbClr val="000000"/>
              </a:solidFill>
              <a:round/>
            </a:ln>
          </c:spPr>
          <c:dPt>
            <c:idx val="0"/>
            <c:spPr>
              <a:solidFill>
                <a:srgbClr val="ccffff"/>
              </a:solidFill>
              <a:ln w="12600">
                <a:solidFill>
                  <a:srgbClr val="000000"/>
                </a:solidFill>
                <a:round/>
              </a:ln>
            </c:spPr>
          </c:dPt>
          <c:dPt>
            <c:idx val="1"/>
            <c:spPr>
              <a:solidFill>
                <a:srgbClr val="ccffff"/>
              </a:solidFill>
              <a:ln w="12600">
                <a:solidFill>
                  <a:srgbClr val="000000"/>
                </a:solidFill>
                <a:round/>
              </a:ln>
            </c:spPr>
          </c:dPt>
          <c:dPt>
            <c:idx val="2"/>
            <c:spPr>
              <a:solidFill>
                <a:srgbClr val="ccffff"/>
              </a:solidFill>
              <a:ln w="12600">
                <a:solidFill>
                  <a:srgbClr val="000000"/>
                </a:solidFill>
                <a:round/>
              </a:ln>
            </c:spPr>
          </c:dPt>
          <c:dPt>
            <c:idx val="3"/>
            <c:spPr>
              <a:solidFill>
                <a:srgbClr val="ccffff"/>
              </a:solidFill>
              <a:ln w="12600">
                <a:solidFill>
                  <a:srgbClr val="000000"/>
                </a:solidFill>
                <a:round/>
              </a:ln>
            </c:spPr>
          </c:dPt>
          <c:dPt>
            <c:idx val="4"/>
            <c:spPr>
              <a:solidFill>
                <a:srgbClr val="ccffff"/>
              </a:solidFill>
              <a:ln w="12600">
                <a:solidFill>
                  <a:srgbClr val="000000"/>
                </a:solidFill>
                <a:round/>
              </a:ln>
            </c:spPr>
          </c:dPt>
          <c:dPt>
            <c:idx val="5"/>
            <c:spPr>
              <a:solidFill>
                <a:srgbClr val="ccffff"/>
              </a:solidFill>
              <a:ln w="12600">
                <a:solidFill>
                  <a:srgbClr val="000000"/>
                </a:solidFill>
                <a:round/>
              </a:ln>
            </c:spPr>
          </c:dPt>
          <c:dPt>
            <c:idx val="6"/>
            <c:spPr>
              <a:solidFill>
                <a:srgbClr val="ccffff"/>
              </a:solidFill>
              <a:ln w="12600">
                <a:solidFill>
                  <a:srgbClr val="000000"/>
                </a:solidFill>
                <a:round/>
              </a:ln>
            </c:spPr>
          </c:dPt>
          <c:dPt>
            <c:idx val="7"/>
            <c:spPr>
              <a:solidFill>
                <a:srgbClr val="ccffff"/>
              </a:solidFill>
              <a:ln w="12600">
                <a:solidFill>
                  <a:srgbClr val="000000"/>
                </a:solidFill>
                <a:round/>
              </a:ln>
            </c:spPr>
          </c:dPt>
          <c:dLbls>
            <c:dLbl>
              <c:idx val="0"/>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1"/>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2"/>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3"/>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4"/>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5"/>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6"/>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7"/>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txPr>
              <a:bodyPr wrap="none"/>
              <a:lstStyle/>
              <a:p>
                <a:pPr>
                  <a:defRPr b="1" sz="800" spc="-1" strike="noStrike">
                    <a:solidFill>
                      <a:srgbClr val="666699"/>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6:$B$13</c:f>
              <c:strCache>
                <c:ptCount val="8"/>
                <c:pt idx="0">
                  <c:v>Wir haben ein gemeinsames verbindliches Leitbild erarbeitet.</c:v>
                </c:pt>
                <c:pt idx="1">
                  <c:v>Unser Leitbild wird im Arbeitsalltag gelebt.</c:v>
                </c:pt>
                <c:pt idx="2">
                  <c:v>Das Leitbild ist für die Entwicklung unserer Ziele relevant.</c:v>
                </c:pt>
                <c:pt idx="3">
                  <c:v>Unsere Ziele werden in einem transparenten Prozess festgelegt und beschrieben.</c:v>
                </c:pt>
                <c:pt idx="4">
                  <c:v>Die Ziele für unsere Handlungsfelder und Aufgaben sind realistisch.</c:v>
                </c:pt>
                <c:pt idx="5">
                  <c:v>Leitbild und Ziele werden im Unternehmen organisiert bekannt gemacht.</c:v>
                </c:pt>
                <c:pt idx="6">
                  <c:v>Aus den Zielen werden gemeinsam Qualitäts- und Arbeitsstandards zur Sicherung guter Ergebnisse realisiert.</c:v>
                </c:pt>
                <c:pt idx="7">
                  <c:v>Die Kundenwünsche sind Richtschnur des Organisationshandelns.</c:v>
                </c:pt>
              </c:strCache>
            </c:strRef>
          </c:cat>
          <c:val>
            <c:numRef>
              <c:f>'2. Fragen Antwort Auswertung'!$AC$6:$AC$13</c:f>
              <c:numCache>
                <c:formatCode>General</c:formatCode>
                <c:ptCount val="8"/>
              </c:numCache>
            </c:numRef>
          </c:val>
        </c:ser>
        <c:ser>
          <c:idx val="2"/>
          <c:order val="2"/>
          <c:tx>
            <c:strRef>
              <c:f>'2. Fragen Antwort Auswertung'!$AH$5</c:f>
              <c:strCache>
                <c:ptCount val="1"/>
                <c:pt idx="0">
                  <c:v>rot</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6:$B$13</c:f>
              <c:strCache>
                <c:ptCount val="8"/>
                <c:pt idx="0">
                  <c:v>Wir haben ein gemeinsames verbindliches Leitbild erarbeitet.</c:v>
                </c:pt>
                <c:pt idx="1">
                  <c:v>Unser Leitbild wird im Arbeitsalltag gelebt.</c:v>
                </c:pt>
                <c:pt idx="2">
                  <c:v>Das Leitbild ist für die Entwicklung unserer Ziele relevant.</c:v>
                </c:pt>
                <c:pt idx="3">
                  <c:v>Unsere Ziele werden in einem transparenten Prozess festgelegt und beschrieben.</c:v>
                </c:pt>
                <c:pt idx="4">
                  <c:v>Die Ziele für unsere Handlungsfelder und Aufgaben sind realistisch.</c:v>
                </c:pt>
                <c:pt idx="5">
                  <c:v>Leitbild und Ziele werden im Unternehmen organisiert bekannt gemacht.</c:v>
                </c:pt>
                <c:pt idx="6">
                  <c:v>Aus den Zielen werden gemeinsam Qualitäts- und Arbeitsstandards zur Sicherung guter Ergebnisse realisiert.</c:v>
                </c:pt>
                <c:pt idx="7">
                  <c:v>Die Kundenwünsche sind Richtschnur des Organisationshandelns.</c:v>
                </c:pt>
              </c:strCache>
            </c:strRef>
          </c:cat>
          <c:val>
            <c:numRef>
              <c:f>'2. Fragen Antwort Auswertung'!$AH$6:$AH$13</c:f>
              <c:numCache>
                <c:formatCode>General</c:formatCode>
                <c:ptCount val="8"/>
                <c:pt idx="0">
                  <c:v>70</c:v>
                </c:pt>
                <c:pt idx="1">
                  <c:v>70</c:v>
                </c:pt>
                <c:pt idx="2">
                  <c:v>70</c:v>
                </c:pt>
                <c:pt idx="3">
                  <c:v>70</c:v>
                </c:pt>
                <c:pt idx="4">
                  <c:v>70</c:v>
                </c:pt>
                <c:pt idx="5">
                  <c:v>70</c:v>
                </c:pt>
                <c:pt idx="6">
                  <c:v>70</c:v>
                </c:pt>
                <c:pt idx="7">
                  <c:v>70</c:v>
                </c:pt>
              </c:numCache>
            </c:numRef>
          </c:val>
        </c:ser>
        <c:ser>
          <c:idx val="3"/>
          <c:order val="3"/>
          <c:tx>
            <c:strRef>
              <c:f>'2. Fragen Antwort Auswertung'!$AG$5</c:f>
              <c:strCache>
                <c:ptCount val="1"/>
                <c:pt idx="0">
                  <c:v>gelb</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6:$B$13</c:f>
              <c:strCache>
                <c:ptCount val="8"/>
                <c:pt idx="0">
                  <c:v>Wir haben ein gemeinsames verbindliches Leitbild erarbeitet.</c:v>
                </c:pt>
                <c:pt idx="1">
                  <c:v>Unser Leitbild wird im Arbeitsalltag gelebt.</c:v>
                </c:pt>
                <c:pt idx="2">
                  <c:v>Das Leitbild ist für die Entwicklung unserer Ziele relevant.</c:v>
                </c:pt>
                <c:pt idx="3">
                  <c:v>Unsere Ziele werden in einem transparenten Prozess festgelegt und beschrieben.</c:v>
                </c:pt>
                <c:pt idx="4">
                  <c:v>Die Ziele für unsere Handlungsfelder und Aufgaben sind realistisch.</c:v>
                </c:pt>
                <c:pt idx="5">
                  <c:v>Leitbild und Ziele werden im Unternehmen organisiert bekannt gemacht.</c:v>
                </c:pt>
                <c:pt idx="6">
                  <c:v>Aus den Zielen werden gemeinsam Qualitäts- und Arbeitsstandards zur Sicherung guter Ergebnisse realisiert.</c:v>
                </c:pt>
                <c:pt idx="7">
                  <c:v>Die Kundenwünsche sind Richtschnur des Organisationshandelns.</c:v>
                </c:pt>
              </c:strCache>
            </c:strRef>
          </c:cat>
          <c:val>
            <c:numRef>
              <c:f>'2. Fragen Antwort Auswertung'!$AG$6:$AG$13</c:f>
              <c:numCache>
                <c:formatCode>General</c:formatCode>
                <c:ptCount val="8"/>
                <c:pt idx="0">
                  <c:v>80</c:v>
                </c:pt>
                <c:pt idx="1">
                  <c:v>80</c:v>
                </c:pt>
                <c:pt idx="2">
                  <c:v>80</c:v>
                </c:pt>
                <c:pt idx="3">
                  <c:v>80</c:v>
                </c:pt>
                <c:pt idx="4">
                  <c:v>80</c:v>
                </c:pt>
                <c:pt idx="5">
                  <c:v>80</c:v>
                </c:pt>
                <c:pt idx="6">
                  <c:v>80</c:v>
                </c:pt>
                <c:pt idx="7">
                  <c:v>80</c:v>
                </c:pt>
              </c:numCache>
            </c:numRef>
          </c:val>
        </c:ser>
        <c:ser>
          <c:idx val="4"/>
          <c:order val="4"/>
          <c:tx>
            <c:strRef>
              <c:f>'2. Fragen Antwort Auswertung'!$AF$5</c:f>
              <c:strCache>
                <c:ptCount val="1"/>
                <c:pt idx="0">
                  <c:v>grün</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6:$B$13</c:f>
              <c:strCache>
                <c:ptCount val="8"/>
                <c:pt idx="0">
                  <c:v>Wir haben ein gemeinsames verbindliches Leitbild erarbeitet.</c:v>
                </c:pt>
                <c:pt idx="1">
                  <c:v>Unser Leitbild wird im Arbeitsalltag gelebt.</c:v>
                </c:pt>
                <c:pt idx="2">
                  <c:v>Das Leitbild ist für die Entwicklung unserer Ziele relevant.</c:v>
                </c:pt>
                <c:pt idx="3">
                  <c:v>Unsere Ziele werden in einem transparenten Prozess festgelegt und beschrieben.</c:v>
                </c:pt>
                <c:pt idx="4">
                  <c:v>Die Ziele für unsere Handlungsfelder und Aufgaben sind realistisch.</c:v>
                </c:pt>
                <c:pt idx="5">
                  <c:v>Leitbild und Ziele werden im Unternehmen organisiert bekannt gemacht.</c:v>
                </c:pt>
                <c:pt idx="6">
                  <c:v>Aus den Zielen werden gemeinsam Qualitäts- und Arbeitsstandards zur Sicherung guter Ergebnisse realisiert.</c:v>
                </c:pt>
                <c:pt idx="7">
                  <c:v>Die Kundenwünsche sind Richtschnur des Organisationshandelns.</c:v>
                </c:pt>
              </c:strCache>
            </c:strRef>
          </c:cat>
          <c:val>
            <c:numRef>
              <c:f>'2. Fragen Antwort Auswertung'!$AF$6:$AF$13</c:f>
              <c:numCache>
                <c:formatCode>General</c:formatCode>
                <c:ptCount val="8"/>
                <c:pt idx="0">
                  <c:v>100</c:v>
                </c:pt>
                <c:pt idx="1">
                  <c:v>100</c:v>
                </c:pt>
                <c:pt idx="2">
                  <c:v>100</c:v>
                </c:pt>
                <c:pt idx="3">
                  <c:v>100</c:v>
                </c:pt>
                <c:pt idx="4">
                  <c:v>100</c:v>
                </c:pt>
                <c:pt idx="5">
                  <c:v>100</c:v>
                </c:pt>
                <c:pt idx="6">
                  <c:v>100</c:v>
                </c:pt>
                <c:pt idx="7">
                  <c:v>100</c:v>
                </c:pt>
              </c:numCache>
            </c:numRef>
          </c:val>
        </c:ser>
        <c:axId val="80258257"/>
        <c:axId val="17535233"/>
      </c:radarChart>
      <c:catAx>
        <c:axId val="80258257"/>
        <c:scaling>
          <c:orientation val="maxMin"/>
        </c:scaling>
        <c:delete val="0"/>
        <c:axPos val="b"/>
        <c:majorGridlines>
          <c:spPr>
            <a:ln w="0">
              <a:solidFill>
                <a:srgbClr val="000000"/>
              </a:solidFill>
            </a:ln>
          </c:spPr>
        </c:majorGridlines>
        <c:numFmt formatCode="General" sourceLinked="0"/>
        <c:majorTickMark val="out"/>
        <c:minorTickMark val="none"/>
        <c:tickLblPos val="nextTo"/>
        <c:spPr>
          <a:ln w="0">
            <a:solidFill>
              <a:srgbClr val="808080"/>
            </a:solidFill>
          </a:ln>
        </c:spPr>
        <c:txPr>
          <a:bodyPr/>
          <a:lstStyle/>
          <a:p>
            <a:pPr>
              <a:defRPr b="0" sz="100" spc="-1" strike="noStrike">
                <a:solidFill>
                  <a:srgbClr val="ffffff"/>
                </a:solidFill>
                <a:latin typeface="Arial"/>
              </a:defRPr>
            </a:pPr>
          </a:p>
        </c:txPr>
        <c:crossAx val="17535233"/>
        <c:crossesAt val="0"/>
        <c:auto val="1"/>
        <c:lblAlgn val="ctr"/>
        <c:lblOffset val="100"/>
        <c:noMultiLvlLbl val="0"/>
      </c:catAx>
      <c:valAx>
        <c:axId val="17535233"/>
        <c:scaling>
          <c:orientation val="minMax"/>
          <c:max val="100"/>
        </c:scaling>
        <c:delete val="0"/>
        <c:axPos val="l"/>
        <c:majorGridlines>
          <c:spPr>
            <a:ln w="0">
              <a:solidFill>
                <a:srgbClr val="000000"/>
              </a:solidFill>
            </a:ln>
          </c:spPr>
        </c:majorGridlines>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0258257"/>
        <c:crossesAt val="1"/>
        <c:crossBetween val="midCat"/>
        <c:majorUnit val="20"/>
        <c:minorUnit val="10"/>
      </c:valAx>
      <c:spPr>
        <a:noFill/>
        <a:ln w="12600">
          <a:noFill/>
        </a:ln>
      </c:spPr>
    </c:plotArea>
    <c:plotVisOnly val="0"/>
    <c:dispBlanksAs val="gap"/>
  </c:chart>
  <c:spPr>
    <a:solidFill>
      <a:srgbClr val="ffffff"/>
    </a:solidFill>
    <a:ln w="37800">
      <a:solidFill>
        <a:srgbClr val="000080">
          <a:alpha val="50000"/>
        </a:srgbClr>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600" spc="-1" strike="noStrike">
                <a:solidFill>
                  <a:srgbClr val="003366"/>
                </a:solidFill>
                <a:latin typeface="Arial"/>
              </a:defRPr>
            </a:pPr>
            <a:r>
              <a:rPr b="1" i="1" sz="1600" spc="-1" strike="noStrike">
                <a:solidFill>
                  <a:srgbClr val="003366"/>
                </a:solidFill>
                <a:latin typeface="Arial"/>
              </a:rPr>
              <a:t>Organisationstruktur</a:t>
            </a:r>
          </a:p>
        </c:rich>
      </c:tx>
      <c:layout>
        <c:manualLayout>
          <c:xMode val="edge"/>
          <c:yMode val="edge"/>
          <c:x val="0.393321676830568"/>
          <c:y val="0.0180342003161374"/>
        </c:manualLayout>
      </c:layout>
      <c:overlay val="0"/>
      <c:spPr>
        <a:noFill/>
        <a:ln w="0">
          <a:noFill/>
        </a:ln>
      </c:spPr>
    </c:title>
    <c:autoTitleDeleted val="0"/>
    <c:plotArea>
      <c:layout>
        <c:manualLayout>
          <c:xMode val="edge"/>
          <c:yMode val="edge"/>
          <c:x val="0.337285172075568"/>
          <c:y val="0.261891076304067"/>
          <c:w val="0.379632393705489"/>
          <c:h val="0.602888346026728"/>
        </c:manualLayout>
      </c:layout>
      <c:radarChart>
        <c:radarStyle val="filled"/>
        <c:varyColors val="0"/>
        <c:ser>
          <c:idx val="0"/>
          <c:order val="0"/>
          <c:spPr>
            <a:solidFill>
              <a:srgbClr val="660066"/>
            </a:solidFill>
            <a:ln w="12600">
              <a:solidFill>
                <a:srgbClr val="000000"/>
              </a:solidFill>
              <a:round/>
            </a:ln>
          </c:spPr>
          <c:dPt>
            <c:idx val="0"/>
            <c:spPr>
              <a:solidFill>
                <a:srgbClr val="660066"/>
              </a:solidFill>
              <a:ln w="12600">
                <a:solidFill>
                  <a:srgbClr val="000000"/>
                </a:solidFill>
                <a:round/>
              </a:ln>
            </c:spPr>
          </c:dPt>
          <c:dPt>
            <c:idx val="1"/>
            <c:spPr>
              <a:solidFill>
                <a:srgbClr val="660066"/>
              </a:solidFill>
              <a:ln w="12600">
                <a:solidFill>
                  <a:srgbClr val="000000"/>
                </a:solidFill>
                <a:round/>
              </a:ln>
            </c:spPr>
          </c:dPt>
          <c:dPt>
            <c:idx val="2"/>
            <c:spPr>
              <a:solidFill>
                <a:srgbClr val="660066"/>
              </a:solidFill>
              <a:ln w="12600">
                <a:solidFill>
                  <a:srgbClr val="000000"/>
                </a:solidFill>
                <a:round/>
              </a:ln>
            </c:spPr>
          </c:dPt>
          <c:dPt>
            <c:idx val="3"/>
            <c:spPr>
              <a:solidFill>
                <a:srgbClr val="660066"/>
              </a:solidFill>
              <a:ln w="12600">
                <a:solidFill>
                  <a:srgbClr val="000000"/>
                </a:solidFill>
                <a:round/>
              </a:ln>
            </c:spPr>
          </c:dPt>
          <c:dLbls>
            <c:numFmt formatCode="0%" sourceLinked="1"/>
            <c:dLbl>
              <c:idx val="0"/>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1"/>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2"/>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3"/>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txPr>
              <a:bodyPr wrap="none"/>
              <a:lstStyle/>
              <a:p>
                <a:pPr>
                  <a:defRPr b="1" i="1" sz="800" spc="-1" strike="noStrike">
                    <a:solidFill>
                      <a:srgbClr val="003366"/>
                    </a:solidFill>
                    <a:latin typeface="Arial"/>
                  </a:defRPr>
                </a:pPr>
              </a:p>
            </c:txP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2. Fragen Antwort Auswertung'!$B$15:$B$18</c:f>
              <c:strCache>
                <c:ptCount val="4"/>
                <c:pt idx="0">
                  <c:v>Die Aufgaben im Unternehmen sind richtig zugeordnet und verteilt (Zuständigkeitsbildung, Geschäftsverteilung).</c:v>
                </c:pt>
                <c:pt idx="1">
                  <c:v>Die Aufgaben meiner Stelle sind eindeutig und klar beschrieben (Stellenbeschreibung) und übertragen.</c:v>
                </c:pt>
                <c:pt idx="2">
                  <c:v>Wir haben ein einheitliches Verständnis der jeweiligen Funktionen und Rollen in unserem Unternehmen.</c:v>
                </c:pt>
                <c:pt idx="3">
                  <c:v>Unsere Institution hat ein Organigramm, das den aktuellen Aufbau zutreffend wiedergibt.</c:v>
                </c:pt>
              </c:strCache>
            </c:strRef>
          </c:cat>
          <c:val>
            <c:numRef>
              <c:f>'2. Fragen Antwort Auswertung'!$AE$15:$AE$18</c:f>
              <c:numCache>
                <c:formatCode>General</c:formatCode>
                <c:ptCount val="4"/>
              </c:numCache>
            </c:numRef>
          </c:val>
        </c:ser>
        <c:ser>
          <c:idx val="1"/>
          <c:order val="1"/>
          <c:spPr>
            <a:solidFill>
              <a:srgbClr val="ccffff"/>
            </a:solidFill>
            <a:ln w="12600">
              <a:solidFill>
                <a:srgbClr val="000000"/>
              </a:solidFill>
              <a:round/>
            </a:ln>
          </c:spPr>
          <c:dPt>
            <c:idx val="0"/>
            <c:spPr>
              <a:solidFill>
                <a:srgbClr val="ccffff"/>
              </a:solidFill>
              <a:ln w="12600">
                <a:solidFill>
                  <a:srgbClr val="000000"/>
                </a:solidFill>
                <a:round/>
              </a:ln>
            </c:spPr>
          </c:dPt>
          <c:dPt>
            <c:idx val="1"/>
            <c:spPr>
              <a:solidFill>
                <a:srgbClr val="ccffff"/>
              </a:solidFill>
              <a:ln w="12600">
                <a:solidFill>
                  <a:srgbClr val="000000"/>
                </a:solidFill>
                <a:round/>
              </a:ln>
            </c:spPr>
          </c:dPt>
          <c:dPt>
            <c:idx val="2"/>
            <c:spPr>
              <a:solidFill>
                <a:srgbClr val="ccffff"/>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1"/>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2"/>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3"/>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txPr>
              <a:bodyPr wrap="none"/>
              <a:lstStyle/>
              <a:p>
                <a:pPr>
                  <a:defRPr b="1" sz="800" spc="-1" strike="noStrike">
                    <a:solidFill>
                      <a:srgbClr val="666699"/>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15:$B$18</c:f>
              <c:strCache>
                <c:ptCount val="4"/>
                <c:pt idx="0">
                  <c:v>Die Aufgaben im Unternehmen sind richtig zugeordnet und verteilt (Zuständigkeitsbildung, Geschäftsverteilung).</c:v>
                </c:pt>
                <c:pt idx="1">
                  <c:v>Die Aufgaben meiner Stelle sind eindeutig und klar beschrieben (Stellenbeschreibung) und übertragen.</c:v>
                </c:pt>
                <c:pt idx="2">
                  <c:v>Wir haben ein einheitliches Verständnis der jeweiligen Funktionen und Rollen in unserem Unternehmen.</c:v>
                </c:pt>
                <c:pt idx="3">
                  <c:v>Unsere Institution hat ein Organigramm, das den aktuellen Aufbau zutreffend wiedergibt.</c:v>
                </c:pt>
              </c:strCache>
            </c:strRef>
          </c:cat>
          <c:val>
            <c:numRef>
              <c:f>'2. Fragen Antwort Auswertung'!$AC$15:$AC$18</c:f>
              <c:numCache>
                <c:formatCode>General</c:formatCode>
                <c:ptCount val="4"/>
              </c:numCache>
            </c:numRef>
          </c:val>
        </c:ser>
        <c:ser>
          <c:idx val="2"/>
          <c:order val="2"/>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15:$B$18</c:f>
              <c:strCache>
                <c:ptCount val="4"/>
                <c:pt idx="0">
                  <c:v>Die Aufgaben im Unternehmen sind richtig zugeordnet und verteilt (Zuständigkeitsbildung, Geschäftsverteilung).</c:v>
                </c:pt>
                <c:pt idx="1">
                  <c:v>Die Aufgaben meiner Stelle sind eindeutig und klar beschrieben (Stellenbeschreibung) und übertragen.</c:v>
                </c:pt>
                <c:pt idx="2">
                  <c:v>Wir haben ein einheitliches Verständnis der jeweiligen Funktionen und Rollen in unserem Unternehmen.</c:v>
                </c:pt>
                <c:pt idx="3">
                  <c:v>Unsere Institution hat ein Organigramm, das den aktuellen Aufbau zutreffend wiedergibt.</c:v>
                </c:pt>
              </c:strCache>
            </c:strRef>
          </c:cat>
          <c:val>
            <c:numRef>
              <c:f>'2. Fragen Antwort Auswertung'!$AH$15:$AH$18</c:f>
              <c:numCache>
                <c:formatCode>General</c:formatCode>
                <c:ptCount val="4"/>
                <c:pt idx="0">
                  <c:v>70</c:v>
                </c:pt>
                <c:pt idx="1">
                  <c:v>70</c:v>
                </c:pt>
                <c:pt idx="2">
                  <c:v>70</c:v>
                </c:pt>
                <c:pt idx="3">
                  <c:v>70</c:v>
                </c:pt>
              </c:numCache>
            </c:numRef>
          </c:val>
        </c:ser>
        <c:ser>
          <c:idx val="3"/>
          <c:order val="3"/>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15:$B$18</c:f>
              <c:strCache>
                <c:ptCount val="4"/>
                <c:pt idx="0">
                  <c:v>Die Aufgaben im Unternehmen sind richtig zugeordnet und verteilt (Zuständigkeitsbildung, Geschäftsverteilung).</c:v>
                </c:pt>
                <c:pt idx="1">
                  <c:v>Die Aufgaben meiner Stelle sind eindeutig und klar beschrieben (Stellenbeschreibung) und übertragen.</c:v>
                </c:pt>
                <c:pt idx="2">
                  <c:v>Wir haben ein einheitliches Verständnis der jeweiligen Funktionen und Rollen in unserem Unternehmen.</c:v>
                </c:pt>
                <c:pt idx="3">
                  <c:v>Unsere Institution hat ein Organigramm, das den aktuellen Aufbau zutreffend wiedergibt.</c:v>
                </c:pt>
              </c:strCache>
            </c:strRef>
          </c:cat>
          <c:val>
            <c:numRef>
              <c:f>'2. Fragen Antwort Auswertung'!$AG$15:$AG$18</c:f>
              <c:numCache>
                <c:formatCode>General</c:formatCode>
                <c:ptCount val="4"/>
                <c:pt idx="0">
                  <c:v>80</c:v>
                </c:pt>
                <c:pt idx="1">
                  <c:v>80</c:v>
                </c:pt>
                <c:pt idx="2">
                  <c:v>80</c:v>
                </c:pt>
                <c:pt idx="3">
                  <c:v>80</c:v>
                </c:pt>
              </c:numCache>
            </c:numRef>
          </c:val>
        </c:ser>
        <c:ser>
          <c:idx val="4"/>
          <c:order val="4"/>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15:$B$18</c:f>
              <c:strCache>
                <c:ptCount val="4"/>
                <c:pt idx="0">
                  <c:v>Die Aufgaben im Unternehmen sind richtig zugeordnet und verteilt (Zuständigkeitsbildung, Geschäftsverteilung).</c:v>
                </c:pt>
                <c:pt idx="1">
                  <c:v>Die Aufgaben meiner Stelle sind eindeutig und klar beschrieben (Stellenbeschreibung) und übertragen.</c:v>
                </c:pt>
                <c:pt idx="2">
                  <c:v>Wir haben ein einheitliches Verständnis der jeweiligen Funktionen und Rollen in unserem Unternehmen.</c:v>
                </c:pt>
                <c:pt idx="3">
                  <c:v>Unsere Institution hat ein Organigramm, das den aktuellen Aufbau zutreffend wiedergibt.</c:v>
                </c:pt>
              </c:strCache>
            </c:strRef>
          </c:cat>
          <c:val>
            <c:numRef>
              <c:f>'2. Fragen Antwort Auswertung'!$AF$15:$AF$18</c:f>
              <c:numCache>
                <c:formatCode>General</c:formatCode>
                <c:ptCount val="4"/>
                <c:pt idx="0">
                  <c:v>100</c:v>
                </c:pt>
                <c:pt idx="1">
                  <c:v>100</c:v>
                </c:pt>
                <c:pt idx="2">
                  <c:v>100</c:v>
                </c:pt>
                <c:pt idx="3">
                  <c:v>100</c:v>
                </c:pt>
              </c:numCache>
            </c:numRef>
          </c:val>
        </c:ser>
        <c:axId val="79611986"/>
        <c:axId val="87233132"/>
      </c:radarChart>
      <c:catAx>
        <c:axId val="7961198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0" spc="-1" strike="noStrike">
                <a:solidFill>
                  <a:srgbClr val="ffffff"/>
                </a:solidFill>
                <a:latin typeface="Arial"/>
              </a:defRPr>
            </a:pPr>
          </a:p>
        </c:txPr>
        <c:crossAx val="87233132"/>
        <c:crossesAt val="0"/>
        <c:auto val="1"/>
        <c:lblAlgn val="ctr"/>
        <c:lblOffset val="100"/>
        <c:noMultiLvlLbl val="0"/>
      </c:catAx>
      <c:valAx>
        <c:axId val="87233132"/>
        <c:scaling>
          <c:orientation val="minMax"/>
        </c:scaling>
        <c:delete val="0"/>
        <c:axPos val="l"/>
        <c:majorGridlines>
          <c:spPr>
            <a:ln w="0">
              <a:solidFill>
                <a:srgbClr val="000000"/>
              </a:solidFill>
            </a:ln>
          </c:spPr>
        </c:majorGridlines>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9611986"/>
        <c:crossesAt val="1"/>
        <c:crossBetween val="midCat"/>
      </c:valAx>
      <c:spPr>
        <a:noFill/>
        <a:ln w="12600">
          <a:noFill/>
        </a:ln>
      </c:spPr>
    </c:plotArea>
    <c:plotVisOnly val="0"/>
    <c:dispBlanksAs val="gap"/>
  </c:chart>
  <c:spPr>
    <a:solidFill>
      <a:srgbClr val="ffffff"/>
    </a:solidFill>
    <a:ln w="37800">
      <a:solidFill>
        <a:srgbClr val="000080">
          <a:alpha val="50000"/>
        </a:srgbClr>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600" spc="-1" strike="noStrike">
                <a:solidFill>
                  <a:srgbClr val="000080"/>
                </a:solidFill>
                <a:latin typeface="Arial"/>
              </a:defRPr>
            </a:pPr>
            <a:r>
              <a:rPr b="1" i="1" sz="1600" spc="-1" strike="noStrike">
                <a:solidFill>
                  <a:srgbClr val="000080"/>
                </a:solidFill>
                <a:latin typeface="Arial"/>
              </a:rPr>
              <a:t>Entscheidungsprozesse</a:t>
            </a:r>
          </a:p>
        </c:rich>
      </c:tx>
      <c:layout>
        <c:manualLayout>
          <c:xMode val="edge"/>
          <c:yMode val="edge"/>
          <c:x val="0.373491406883023"/>
          <c:y val="0.0365722481176049"/>
        </c:manualLayout>
      </c:layout>
      <c:overlay val="0"/>
      <c:spPr>
        <a:noFill/>
        <a:ln w="0">
          <a:noFill/>
        </a:ln>
      </c:spPr>
    </c:title>
    <c:autoTitleDeleted val="0"/>
    <c:plotArea>
      <c:layout>
        <c:manualLayout>
          <c:xMode val="edge"/>
          <c:yMode val="edge"/>
          <c:x val="0.28222951938249"/>
          <c:y val="0.189028325564719"/>
          <c:w val="0.456949123630006"/>
          <c:h val="0.723915381857297"/>
        </c:manualLayout>
      </c:layout>
      <c:radarChart>
        <c:radarStyle val="filled"/>
        <c:varyColors val="0"/>
        <c:ser>
          <c:idx val="0"/>
          <c:order val="0"/>
          <c:tx>
            <c:strRef>
              <c:f>'2. Fragen Antwort Auswertung'!$AE$5</c:f>
              <c:strCache>
                <c:ptCount val="1"/>
                <c:pt idx="0">
                  <c:v>TN</c:v>
                </c:pt>
              </c:strCache>
            </c:strRef>
          </c:tx>
          <c:spPr>
            <a:solidFill>
              <a:srgbClr val="660066"/>
            </a:solidFill>
            <a:ln w="12600">
              <a:solidFill>
                <a:srgbClr val="000000"/>
              </a:solidFill>
              <a:round/>
            </a:ln>
          </c:spPr>
          <c:dPt>
            <c:idx val="0"/>
            <c:spPr>
              <a:solidFill>
                <a:srgbClr val="660066"/>
              </a:solidFill>
              <a:ln w="12600">
                <a:solidFill>
                  <a:srgbClr val="000000"/>
                </a:solidFill>
                <a:round/>
              </a:ln>
            </c:spPr>
          </c:dPt>
          <c:dPt>
            <c:idx val="1"/>
            <c:spPr>
              <a:solidFill>
                <a:srgbClr val="660066"/>
              </a:solidFill>
              <a:ln w="12600">
                <a:solidFill>
                  <a:srgbClr val="000000"/>
                </a:solidFill>
                <a:round/>
              </a:ln>
            </c:spPr>
          </c:dPt>
          <c:dPt>
            <c:idx val="2"/>
            <c:spPr>
              <a:solidFill>
                <a:srgbClr val="660066"/>
              </a:solidFill>
              <a:ln w="12600">
                <a:solidFill>
                  <a:srgbClr val="000000"/>
                </a:solidFill>
                <a:round/>
              </a:ln>
            </c:spPr>
          </c:dPt>
          <c:dPt>
            <c:idx val="3"/>
            <c:spPr>
              <a:solidFill>
                <a:srgbClr val="660066"/>
              </a:solidFill>
              <a:ln w="12600">
                <a:solidFill>
                  <a:srgbClr val="000000"/>
                </a:solidFill>
                <a:round/>
              </a:ln>
            </c:spPr>
          </c:dPt>
          <c:dPt>
            <c:idx val="4"/>
            <c:spPr>
              <a:solidFill>
                <a:srgbClr val="660066"/>
              </a:solidFill>
              <a:ln w="12600">
                <a:solidFill>
                  <a:srgbClr val="000000"/>
                </a:solidFill>
                <a:round/>
              </a:ln>
            </c:spPr>
          </c:dPt>
          <c:dPt>
            <c:idx val="5"/>
            <c:spPr>
              <a:solidFill>
                <a:srgbClr val="660066"/>
              </a:solidFill>
              <a:ln w="12600">
                <a:solidFill>
                  <a:srgbClr val="000000"/>
                </a:solidFill>
                <a:round/>
              </a:ln>
            </c:spPr>
          </c:dPt>
          <c:dPt>
            <c:idx val="6"/>
            <c:spPr>
              <a:solidFill>
                <a:srgbClr val="660066"/>
              </a:solidFill>
              <a:ln w="12600">
                <a:solidFill>
                  <a:srgbClr val="000000"/>
                </a:solidFill>
                <a:round/>
              </a:ln>
            </c:spPr>
          </c:dPt>
          <c:dPt>
            <c:idx val="7"/>
            <c:spPr>
              <a:solidFill>
                <a:srgbClr val="660066"/>
              </a:solidFill>
              <a:ln w="12600">
                <a:solidFill>
                  <a:srgbClr val="000000"/>
                </a:solidFill>
                <a:round/>
              </a:ln>
            </c:spPr>
          </c:dPt>
          <c:dPt>
            <c:idx val="8"/>
            <c:spPr>
              <a:solidFill>
                <a:srgbClr val="660066"/>
              </a:solidFill>
              <a:ln w="12600">
                <a:solidFill>
                  <a:srgbClr val="000000"/>
                </a:solidFill>
                <a:round/>
              </a:ln>
            </c:spPr>
          </c:dPt>
          <c:dPt>
            <c:idx val="9"/>
            <c:spPr>
              <a:solidFill>
                <a:srgbClr val="660066"/>
              </a:solidFill>
              <a:ln w="12600">
                <a:solidFill>
                  <a:srgbClr val="000000"/>
                </a:solidFill>
                <a:round/>
              </a:ln>
            </c:spPr>
          </c:dPt>
          <c:dLbls>
            <c:numFmt formatCode="0%" sourceLinked="1"/>
            <c:dLbl>
              <c:idx val="0"/>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1"/>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2"/>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3"/>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4"/>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5"/>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6"/>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7"/>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8"/>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9"/>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txPr>
              <a:bodyPr wrap="none"/>
              <a:lstStyle/>
              <a:p>
                <a:pPr>
                  <a:defRPr b="1" i="1" sz="800" spc="-1" strike="noStrike">
                    <a:solidFill>
                      <a:srgbClr val="003366"/>
                    </a:solidFill>
                    <a:latin typeface="Arial"/>
                  </a:defRPr>
                </a:pPr>
              </a:p>
            </c:txP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2. Fragen Antwort Auswertung'!$B$45:$B$54</c:f>
              <c:strCache>
                <c:ptCount val="10"/>
                <c:pt idx="0">
                  <c:v>Es gibt klare und transparente Entscheidungsprozesse.</c:v>
                </c:pt>
                <c:pt idx="1">
                  <c:v>Die ausgeübten Entscheidungsprozesse sind zielführend und sichern unsere guten Ergebnisse.</c:v>
                </c:pt>
                <c:pt idx="2">
                  <c:v>Wir sind einverstanden mit der Qualität unserer Entscheidungen.</c:v>
                </c:pt>
                <c:pt idx="3">
                  <c:v>Mit den Aufgaben sind mir auch die Entscheidungsbefugnisse übertragen worden.</c:v>
                </c:pt>
                <c:pt idx="4">
                  <c:v>Das Management hat Mut zu klaren und notwendigen Entscheidungen.</c:v>
                </c:pt>
                <c:pt idx="5">
                  <c:v>Gesetzte Ziele verfolge ich konsequent und umsichtig.</c:v>
                </c:pt>
                <c:pt idx="6">
                  <c:v>Meine Entscheidungen sind nachvollziehbar und im Unternehmen bekannt.</c:v>
                </c:pt>
                <c:pt idx="7">
                  <c:v>Ich verfolge die Umsetzung meiner Entscheidungen im Unternehmen.</c:v>
                </c:pt>
                <c:pt idx="8">
                  <c:v>Bei meinen Entscheidungen leitet mich Kundenorientierung.</c:v>
                </c:pt>
                <c:pt idx="9">
                  <c:v>Bei meinen Entscheidungen leitet mich Kostenbewusstsein.</c:v>
                </c:pt>
              </c:strCache>
            </c:strRef>
          </c:cat>
          <c:val>
            <c:numRef>
              <c:f>'2. Fragen Antwort Auswertung'!$AE$45:$AE$54</c:f>
              <c:numCache>
                <c:formatCode>General</c:formatCode>
                <c:ptCount val="10"/>
              </c:numCache>
            </c:numRef>
          </c:val>
        </c:ser>
        <c:ser>
          <c:idx val="1"/>
          <c:order val="1"/>
          <c:tx>
            <c:strRef>
              <c:f>'2. Fragen Antwort Auswertung'!$AC$2</c:f>
              <c:strCache>
                <c:ptCount val="1"/>
                <c:pt idx="0">
                  <c:v>%</c:v>
                </c:pt>
              </c:strCache>
            </c:strRef>
          </c:tx>
          <c:spPr>
            <a:solidFill>
              <a:srgbClr val="ccffff"/>
            </a:solidFill>
            <a:ln w="12600">
              <a:solidFill>
                <a:srgbClr val="000000"/>
              </a:solidFill>
              <a:round/>
            </a:ln>
          </c:spPr>
          <c:dPt>
            <c:idx val="0"/>
            <c:spPr>
              <a:solidFill>
                <a:srgbClr val="ccffff"/>
              </a:solidFill>
              <a:ln w="12600">
                <a:solidFill>
                  <a:srgbClr val="000000"/>
                </a:solidFill>
                <a:round/>
              </a:ln>
            </c:spPr>
          </c:dPt>
          <c:dPt>
            <c:idx val="1"/>
            <c:spPr>
              <a:solidFill>
                <a:srgbClr val="ccffff"/>
              </a:solidFill>
              <a:ln w="12600">
                <a:solidFill>
                  <a:srgbClr val="000000"/>
                </a:solidFill>
                <a:round/>
              </a:ln>
            </c:spPr>
          </c:dPt>
          <c:dPt>
            <c:idx val="2"/>
            <c:spPr>
              <a:solidFill>
                <a:srgbClr val="ccffff"/>
              </a:solidFill>
              <a:ln w="12600">
                <a:solidFill>
                  <a:srgbClr val="000000"/>
                </a:solidFill>
                <a:round/>
              </a:ln>
            </c:spPr>
          </c:dPt>
          <c:dPt>
            <c:idx val="3"/>
            <c:spPr>
              <a:solidFill>
                <a:srgbClr val="ccffff"/>
              </a:solidFill>
              <a:ln w="12600">
                <a:solidFill>
                  <a:srgbClr val="000000"/>
                </a:solidFill>
                <a:round/>
              </a:ln>
            </c:spPr>
          </c:dPt>
          <c:dPt>
            <c:idx val="4"/>
            <c:spPr>
              <a:solidFill>
                <a:srgbClr val="ccffff"/>
              </a:solidFill>
              <a:ln w="12600">
                <a:solidFill>
                  <a:srgbClr val="000000"/>
                </a:solidFill>
                <a:round/>
              </a:ln>
            </c:spPr>
          </c:dPt>
          <c:dPt>
            <c:idx val="5"/>
            <c:spPr>
              <a:solidFill>
                <a:srgbClr val="ccffff"/>
              </a:solidFill>
              <a:ln w="12600">
                <a:solidFill>
                  <a:srgbClr val="000000"/>
                </a:solidFill>
                <a:round/>
              </a:ln>
            </c:spPr>
          </c:dPt>
          <c:dPt>
            <c:idx val="6"/>
            <c:spPr>
              <a:solidFill>
                <a:srgbClr val="ccffff"/>
              </a:solidFill>
              <a:ln w="12600">
                <a:solidFill>
                  <a:srgbClr val="000000"/>
                </a:solidFill>
                <a:round/>
              </a:ln>
            </c:spPr>
          </c:dPt>
          <c:dPt>
            <c:idx val="7"/>
            <c:spPr>
              <a:solidFill>
                <a:srgbClr val="ccffff"/>
              </a:solidFill>
              <a:ln w="12600">
                <a:solidFill>
                  <a:srgbClr val="000000"/>
                </a:solidFill>
                <a:round/>
              </a:ln>
            </c:spPr>
          </c:dPt>
          <c:dPt>
            <c:idx val="8"/>
            <c:spPr>
              <a:solidFill>
                <a:srgbClr val="ccffff"/>
              </a:solidFill>
              <a:ln w="12600">
                <a:solidFill>
                  <a:srgbClr val="000000"/>
                </a:solidFill>
                <a:round/>
              </a:ln>
            </c:spPr>
          </c:dPt>
          <c:dPt>
            <c:idx val="9"/>
            <c:spPr>
              <a:solidFill>
                <a:srgbClr val="ccffff"/>
              </a:solidFill>
              <a:ln w="12600">
                <a:solidFill>
                  <a:srgbClr val="000000"/>
                </a:solidFill>
                <a:round/>
              </a:ln>
            </c:spPr>
          </c:dPt>
          <c:dLbls>
            <c:dLbl>
              <c:idx val="0"/>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1"/>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2"/>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3"/>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4"/>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5"/>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6"/>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7"/>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8"/>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9"/>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txPr>
              <a:bodyPr wrap="none"/>
              <a:lstStyle/>
              <a:p>
                <a:pPr>
                  <a:defRPr b="1" sz="800" spc="-1" strike="noStrike">
                    <a:solidFill>
                      <a:srgbClr val="660066"/>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45:$B$54</c:f>
              <c:strCache>
                <c:ptCount val="10"/>
                <c:pt idx="0">
                  <c:v>Es gibt klare und transparente Entscheidungsprozesse.</c:v>
                </c:pt>
                <c:pt idx="1">
                  <c:v>Die ausgeübten Entscheidungsprozesse sind zielführend und sichern unsere guten Ergebnisse.</c:v>
                </c:pt>
                <c:pt idx="2">
                  <c:v>Wir sind einverstanden mit der Qualität unserer Entscheidungen.</c:v>
                </c:pt>
                <c:pt idx="3">
                  <c:v>Mit den Aufgaben sind mir auch die Entscheidungsbefugnisse übertragen worden.</c:v>
                </c:pt>
                <c:pt idx="4">
                  <c:v>Das Management hat Mut zu klaren und notwendigen Entscheidungen.</c:v>
                </c:pt>
                <c:pt idx="5">
                  <c:v>Gesetzte Ziele verfolge ich konsequent und umsichtig.</c:v>
                </c:pt>
                <c:pt idx="6">
                  <c:v>Meine Entscheidungen sind nachvollziehbar und im Unternehmen bekannt.</c:v>
                </c:pt>
                <c:pt idx="7">
                  <c:v>Ich verfolge die Umsetzung meiner Entscheidungen im Unternehmen.</c:v>
                </c:pt>
                <c:pt idx="8">
                  <c:v>Bei meinen Entscheidungen leitet mich Kundenorientierung.</c:v>
                </c:pt>
                <c:pt idx="9">
                  <c:v>Bei meinen Entscheidungen leitet mich Kostenbewusstsein.</c:v>
                </c:pt>
              </c:strCache>
            </c:strRef>
          </c:cat>
          <c:val>
            <c:numRef>
              <c:f>'2. Fragen Antwort Auswertung'!$AC$45:$AC$54</c:f>
              <c:numCache>
                <c:formatCode>General</c:formatCode>
                <c:ptCount val="10"/>
              </c:numCache>
            </c:numRef>
          </c:val>
        </c:ser>
        <c:ser>
          <c:idx val="2"/>
          <c:order val="2"/>
          <c:tx>
            <c:strRef>
              <c:f>'2. Fragen Antwort Auswertung'!$AH$5</c:f>
              <c:strCache>
                <c:ptCount val="1"/>
                <c:pt idx="0">
                  <c:v>rot</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45:$B$54</c:f>
              <c:strCache>
                <c:ptCount val="10"/>
                <c:pt idx="0">
                  <c:v>Es gibt klare und transparente Entscheidungsprozesse.</c:v>
                </c:pt>
                <c:pt idx="1">
                  <c:v>Die ausgeübten Entscheidungsprozesse sind zielführend und sichern unsere guten Ergebnisse.</c:v>
                </c:pt>
                <c:pt idx="2">
                  <c:v>Wir sind einverstanden mit der Qualität unserer Entscheidungen.</c:v>
                </c:pt>
                <c:pt idx="3">
                  <c:v>Mit den Aufgaben sind mir auch die Entscheidungsbefugnisse übertragen worden.</c:v>
                </c:pt>
                <c:pt idx="4">
                  <c:v>Das Management hat Mut zu klaren und notwendigen Entscheidungen.</c:v>
                </c:pt>
                <c:pt idx="5">
                  <c:v>Gesetzte Ziele verfolge ich konsequent und umsichtig.</c:v>
                </c:pt>
                <c:pt idx="6">
                  <c:v>Meine Entscheidungen sind nachvollziehbar und im Unternehmen bekannt.</c:v>
                </c:pt>
                <c:pt idx="7">
                  <c:v>Ich verfolge die Umsetzung meiner Entscheidungen im Unternehmen.</c:v>
                </c:pt>
                <c:pt idx="8">
                  <c:v>Bei meinen Entscheidungen leitet mich Kundenorientierung.</c:v>
                </c:pt>
                <c:pt idx="9">
                  <c:v>Bei meinen Entscheidungen leitet mich Kostenbewusstsein.</c:v>
                </c:pt>
              </c:strCache>
            </c:strRef>
          </c:cat>
          <c:val>
            <c:numRef>
              <c:f>'2. Fragen Antwort Auswertung'!$AH$45:$AH$54</c:f>
              <c:numCache>
                <c:formatCode>General</c:formatCode>
                <c:ptCount val="10"/>
                <c:pt idx="0">
                  <c:v>70</c:v>
                </c:pt>
                <c:pt idx="1">
                  <c:v>70</c:v>
                </c:pt>
                <c:pt idx="2">
                  <c:v>70</c:v>
                </c:pt>
                <c:pt idx="3">
                  <c:v>70</c:v>
                </c:pt>
                <c:pt idx="4">
                  <c:v>70</c:v>
                </c:pt>
                <c:pt idx="5">
                  <c:v>70</c:v>
                </c:pt>
                <c:pt idx="6">
                  <c:v>70</c:v>
                </c:pt>
                <c:pt idx="7">
                  <c:v>70</c:v>
                </c:pt>
                <c:pt idx="8">
                  <c:v>70</c:v>
                </c:pt>
                <c:pt idx="9">
                  <c:v>70</c:v>
                </c:pt>
              </c:numCache>
            </c:numRef>
          </c:val>
        </c:ser>
        <c:ser>
          <c:idx val="3"/>
          <c:order val="3"/>
          <c:tx>
            <c:strRef>
              <c:f>'2. Fragen Antwort Auswertung'!$AG$5</c:f>
              <c:strCache>
                <c:ptCount val="1"/>
                <c:pt idx="0">
                  <c:v>gelb</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45:$B$54</c:f>
              <c:strCache>
                <c:ptCount val="10"/>
                <c:pt idx="0">
                  <c:v>Es gibt klare und transparente Entscheidungsprozesse.</c:v>
                </c:pt>
                <c:pt idx="1">
                  <c:v>Die ausgeübten Entscheidungsprozesse sind zielführend und sichern unsere guten Ergebnisse.</c:v>
                </c:pt>
                <c:pt idx="2">
                  <c:v>Wir sind einverstanden mit der Qualität unserer Entscheidungen.</c:v>
                </c:pt>
                <c:pt idx="3">
                  <c:v>Mit den Aufgaben sind mir auch die Entscheidungsbefugnisse übertragen worden.</c:v>
                </c:pt>
                <c:pt idx="4">
                  <c:v>Das Management hat Mut zu klaren und notwendigen Entscheidungen.</c:v>
                </c:pt>
                <c:pt idx="5">
                  <c:v>Gesetzte Ziele verfolge ich konsequent und umsichtig.</c:v>
                </c:pt>
                <c:pt idx="6">
                  <c:v>Meine Entscheidungen sind nachvollziehbar und im Unternehmen bekannt.</c:v>
                </c:pt>
                <c:pt idx="7">
                  <c:v>Ich verfolge die Umsetzung meiner Entscheidungen im Unternehmen.</c:v>
                </c:pt>
                <c:pt idx="8">
                  <c:v>Bei meinen Entscheidungen leitet mich Kundenorientierung.</c:v>
                </c:pt>
                <c:pt idx="9">
                  <c:v>Bei meinen Entscheidungen leitet mich Kostenbewusstsein.</c:v>
                </c:pt>
              </c:strCache>
            </c:strRef>
          </c:cat>
          <c:val>
            <c:numRef>
              <c:f>'2. Fragen Antwort Auswertung'!$AG$45:$AG$54</c:f>
              <c:numCache>
                <c:formatCode>General</c:formatCode>
                <c:ptCount val="10"/>
                <c:pt idx="0">
                  <c:v>80</c:v>
                </c:pt>
                <c:pt idx="1">
                  <c:v>80</c:v>
                </c:pt>
                <c:pt idx="2">
                  <c:v>80</c:v>
                </c:pt>
                <c:pt idx="3">
                  <c:v>80</c:v>
                </c:pt>
                <c:pt idx="4">
                  <c:v>80</c:v>
                </c:pt>
                <c:pt idx="5">
                  <c:v>80</c:v>
                </c:pt>
                <c:pt idx="6">
                  <c:v>80</c:v>
                </c:pt>
                <c:pt idx="7">
                  <c:v>80</c:v>
                </c:pt>
                <c:pt idx="8">
                  <c:v>80</c:v>
                </c:pt>
                <c:pt idx="9">
                  <c:v>80</c:v>
                </c:pt>
              </c:numCache>
            </c:numRef>
          </c:val>
        </c:ser>
        <c:ser>
          <c:idx val="4"/>
          <c:order val="4"/>
          <c:tx>
            <c:strRef>
              <c:f>'2. Fragen Antwort Auswertung'!$AF$5</c:f>
              <c:strCache>
                <c:ptCount val="1"/>
                <c:pt idx="0">
                  <c:v>grün</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45:$B$54</c:f>
              <c:strCache>
                <c:ptCount val="10"/>
                <c:pt idx="0">
                  <c:v>Es gibt klare und transparente Entscheidungsprozesse.</c:v>
                </c:pt>
                <c:pt idx="1">
                  <c:v>Die ausgeübten Entscheidungsprozesse sind zielführend und sichern unsere guten Ergebnisse.</c:v>
                </c:pt>
                <c:pt idx="2">
                  <c:v>Wir sind einverstanden mit der Qualität unserer Entscheidungen.</c:v>
                </c:pt>
                <c:pt idx="3">
                  <c:v>Mit den Aufgaben sind mir auch die Entscheidungsbefugnisse übertragen worden.</c:v>
                </c:pt>
                <c:pt idx="4">
                  <c:v>Das Management hat Mut zu klaren und notwendigen Entscheidungen.</c:v>
                </c:pt>
                <c:pt idx="5">
                  <c:v>Gesetzte Ziele verfolge ich konsequent und umsichtig.</c:v>
                </c:pt>
                <c:pt idx="6">
                  <c:v>Meine Entscheidungen sind nachvollziehbar und im Unternehmen bekannt.</c:v>
                </c:pt>
                <c:pt idx="7">
                  <c:v>Ich verfolge die Umsetzung meiner Entscheidungen im Unternehmen.</c:v>
                </c:pt>
                <c:pt idx="8">
                  <c:v>Bei meinen Entscheidungen leitet mich Kundenorientierung.</c:v>
                </c:pt>
                <c:pt idx="9">
                  <c:v>Bei meinen Entscheidungen leitet mich Kostenbewusstsein.</c:v>
                </c:pt>
              </c:strCache>
            </c:strRef>
          </c:cat>
          <c:val>
            <c:numRef>
              <c:f>'2. Fragen Antwort Auswertung'!$AF$45:$AF$54</c:f>
              <c:numCache>
                <c:formatCode>General</c:formatCode>
                <c:ptCount val="10"/>
                <c:pt idx="0">
                  <c:v>100</c:v>
                </c:pt>
                <c:pt idx="1">
                  <c:v>100</c:v>
                </c:pt>
                <c:pt idx="2">
                  <c:v>100</c:v>
                </c:pt>
                <c:pt idx="3">
                  <c:v>100</c:v>
                </c:pt>
                <c:pt idx="4">
                  <c:v>100</c:v>
                </c:pt>
                <c:pt idx="5">
                  <c:v>100</c:v>
                </c:pt>
                <c:pt idx="6">
                  <c:v>100</c:v>
                </c:pt>
                <c:pt idx="7">
                  <c:v>100</c:v>
                </c:pt>
                <c:pt idx="8">
                  <c:v>100</c:v>
                </c:pt>
                <c:pt idx="9">
                  <c:v>100</c:v>
                </c:pt>
              </c:numCache>
            </c:numRef>
          </c:val>
        </c:ser>
        <c:axId val="13126762"/>
        <c:axId val="19099343"/>
      </c:radarChart>
      <c:catAx>
        <c:axId val="1312676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0" spc="-1" strike="noStrike">
                <a:solidFill>
                  <a:srgbClr val="ffffff"/>
                </a:solidFill>
                <a:latin typeface="Arial"/>
              </a:defRPr>
            </a:pPr>
          </a:p>
        </c:txPr>
        <c:crossAx val="19099343"/>
        <c:crossesAt val="0"/>
        <c:auto val="1"/>
        <c:lblAlgn val="ctr"/>
        <c:lblOffset val="100"/>
        <c:noMultiLvlLbl val="0"/>
      </c:catAx>
      <c:valAx>
        <c:axId val="19099343"/>
        <c:scaling>
          <c:orientation val="minMax"/>
        </c:scaling>
        <c:delete val="0"/>
        <c:axPos val="l"/>
        <c:majorGridlines>
          <c:spPr>
            <a:ln w="0">
              <a:solidFill>
                <a:srgbClr val="000000"/>
              </a:solidFill>
            </a:ln>
          </c:spPr>
        </c:majorGridlines>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3126762"/>
        <c:crossesAt val="1"/>
        <c:crossBetween val="midCat"/>
      </c:valAx>
      <c:spPr>
        <a:noFill/>
        <a:ln w="12600">
          <a:noFill/>
        </a:ln>
      </c:spPr>
    </c:plotArea>
    <c:plotVisOnly val="0"/>
    <c:dispBlanksAs val="gap"/>
  </c:chart>
  <c:spPr>
    <a:solidFill>
      <a:srgbClr val="ffffff"/>
    </a:solidFill>
    <a:ln w="37800">
      <a:solidFill>
        <a:srgbClr val="000080">
          <a:alpha val="50000"/>
        </a:srgbClr>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600" spc="-1" strike="noStrike">
                <a:solidFill>
                  <a:srgbClr val="000080"/>
                </a:solidFill>
                <a:latin typeface="Arial"/>
              </a:defRPr>
            </a:pPr>
            <a:r>
              <a:rPr b="1" i="1" sz="1600" spc="-1" strike="noStrike">
                <a:solidFill>
                  <a:srgbClr val="000080"/>
                </a:solidFill>
                <a:latin typeface="Arial"/>
              </a:rPr>
              <a:t>Problemlösefähigkeit</a:t>
            </a:r>
          </a:p>
        </c:rich>
      </c:tx>
      <c:layout>
        <c:manualLayout>
          <c:xMode val="edge"/>
          <c:yMode val="edge"/>
          <c:x val="0.366412213740458"/>
          <c:y val="0.0385111876075732"/>
        </c:manualLayout>
      </c:layout>
      <c:overlay val="0"/>
      <c:spPr>
        <a:noFill/>
        <a:ln w="0">
          <a:noFill/>
        </a:ln>
      </c:spPr>
    </c:title>
    <c:autoTitleDeleted val="0"/>
    <c:plotArea>
      <c:layout>
        <c:manualLayout>
          <c:xMode val="edge"/>
          <c:yMode val="edge"/>
          <c:x val="0.295705573798456"/>
          <c:y val="0.207616179001721"/>
          <c:w val="0.403130197449785"/>
          <c:h val="0.637621916236374"/>
        </c:manualLayout>
      </c:layout>
      <c:radarChart>
        <c:radarStyle val="filled"/>
        <c:varyColors val="0"/>
        <c:ser>
          <c:idx val="0"/>
          <c:order val="0"/>
          <c:tx>
            <c:strRef>
              <c:f>'2. Fragen Antwort Auswertung'!$AE$5</c:f>
              <c:strCache>
                <c:ptCount val="1"/>
                <c:pt idx="0">
                  <c:v>TN</c:v>
                </c:pt>
              </c:strCache>
            </c:strRef>
          </c:tx>
          <c:spPr>
            <a:solidFill>
              <a:srgbClr val="660066"/>
            </a:solidFill>
            <a:ln w="12600">
              <a:solidFill>
                <a:srgbClr val="000000"/>
              </a:solidFill>
              <a:round/>
            </a:ln>
          </c:spPr>
          <c:dPt>
            <c:idx val="0"/>
            <c:spPr>
              <a:solidFill>
                <a:srgbClr val="660066"/>
              </a:solidFill>
              <a:ln w="12600">
                <a:solidFill>
                  <a:srgbClr val="000000"/>
                </a:solidFill>
                <a:round/>
              </a:ln>
            </c:spPr>
          </c:dPt>
          <c:dPt>
            <c:idx val="1"/>
            <c:spPr>
              <a:solidFill>
                <a:srgbClr val="660066"/>
              </a:solidFill>
              <a:ln w="12600">
                <a:solidFill>
                  <a:srgbClr val="000000"/>
                </a:solidFill>
                <a:round/>
              </a:ln>
            </c:spPr>
          </c:dPt>
          <c:dPt>
            <c:idx val="2"/>
            <c:spPr>
              <a:solidFill>
                <a:srgbClr val="660066"/>
              </a:solidFill>
              <a:ln w="12600">
                <a:solidFill>
                  <a:srgbClr val="000000"/>
                </a:solidFill>
                <a:round/>
              </a:ln>
            </c:spPr>
          </c:dPt>
          <c:dPt>
            <c:idx val="3"/>
            <c:spPr>
              <a:solidFill>
                <a:srgbClr val="660066"/>
              </a:solidFill>
              <a:ln w="12600">
                <a:solidFill>
                  <a:srgbClr val="000000"/>
                </a:solidFill>
                <a:round/>
              </a:ln>
            </c:spPr>
          </c:dPt>
          <c:dPt>
            <c:idx val="4"/>
            <c:spPr>
              <a:solidFill>
                <a:srgbClr val="660066"/>
              </a:solidFill>
              <a:ln w="12600">
                <a:solidFill>
                  <a:srgbClr val="000000"/>
                </a:solidFill>
                <a:round/>
              </a:ln>
            </c:spPr>
          </c:dPt>
          <c:dPt>
            <c:idx val="5"/>
            <c:spPr>
              <a:solidFill>
                <a:srgbClr val="660066"/>
              </a:solidFill>
              <a:ln w="12600">
                <a:solidFill>
                  <a:srgbClr val="000000"/>
                </a:solidFill>
                <a:round/>
              </a:ln>
            </c:spPr>
          </c:dPt>
          <c:dPt>
            <c:idx val="6"/>
            <c:spPr>
              <a:solidFill>
                <a:srgbClr val="660066"/>
              </a:solidFill>
              <a:ln w="12600">
                <a:solidFill>
                  <a:srgbClr val="000000"/>
                </a:solidFill>
                <a:round/>
              </a:ln>
            </c:spPr>
          </c:dPt>
          <c:dPt>
            <c:idx val="7"/>
            <c:spPr>
              <a:solidFill>
                <a:srgbClr val="660066"/>
              </a:solidFill>
              <a:ln w="12600">
                <a:solidFill>
                  <a:srgbClr val="000000"/>
                </a:solidFill>
                <a:round/>
              </a:ln>
            </c:spPr>
          </c:dPt>
          <c:dPt>
            <c:idx val="8"/>
            <c:spPr>
              <a:solidFill>
                <a:srgbClr val="660066"/>
              </a:solidFill>
              <a:ln w="12600">
                <a:solidFill>
                  <a:srgbClr val="000000"/>
                </a:solidFill>
                <a:round/>
              </a:ln>
            </c:spPr>
          </c:dPt>
          <c:dPt>
            <c:idx val="9"/>
            <c:spPr>
              <a:solidFill>
                <a:srgbClr val="660066"/>
              </a:solidFill>
              <a:ln w="12600">
                <a:solidFill>
                  <a:srgbClr val="000000"/>
                </a:solidFill>
                <a:round/>
              </a:ln>
            </c:spPr>
          </c:dPt>
          <c:dPt>
            <c:idx val="10"/>
            <c:spPr>
              <a:solidFill>
                <a:srgbClr val="660066"/>
              </a:solidFill>
              <a:ln w="12600">
                <a:solidFill>
                  <a:srgbClr val="000000"/>
                </a:solidFill>
                <a:round/>
              </a:ln>
            </c:spPr>
          </c:dPt>
          <c:dPt>
            <c:idx val="11"/>
            <c:spPr>
              <a:solidFill>
                <a:srgbClr val="660066"/>
              </a:solidFill>
              <a:ln w="12600">
                <a:solidFill>
                  <a:srgbClr val="000000"/>
                </a:solidFill>
                <a:round/>
              </a:ln>
            </c:spPr>
          </c:dPt>
          <c:dLbls>
            <c:numFmt formatCode="0%" sourceLinked="1"/>
            <c:dLbl>
              <c:idx val="0"/>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1"/>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2"/>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3"/>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4"/>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5"/>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6"/>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7"/>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8"/>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9"/>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10"/>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11"/>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txPr>
              <a:bodyPr wrap="none"/>
              <a:lstStyle/>
              <a:p>
                <a:pPr>
                  <a:defRPr b="1" i="1" sz="800" spc="-1" strike="noStrike">
                    <a:solidFill>
                      <a:srgbClr val="003366"/>
                    </a:solidFill>
                    <a:latin typeface="Arial"/>
                  </a:defRPr>
                </a:pPr>
              </a:p>
            </c:txP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2. Fragen Antwort Auswertung'!$B$57:$B$68</c:f>
              <c:strCache>
                <c:ptCount val="12"/>
                <c:pt idx="0">
                  <c:v>Ich spreche Fehler offen an und vertusche sie nicht.</c:v>
                </c:pt>
                <c:pt idx="1">
                  <c:v>Fehler sehe ich als Möglichkeit der Verbesserung an.</c:v>
                </c:pt>
                <c:pt idx="2">
                  <c:v>Ich lerne aus Fehlern und beseitige fachliche und methodische Schwachstellen.</c:v>
                </c:pt>
                <c:pt idx="3">
                  <c:v>Ich bin in der Lage, vielschichtige und neuartige Aufgaben eigenständig zu bewältigen.</c:v>
                </c:pt>
                <c:pt idx="4">
                  <c:v>Um unsere Leistungen zu verbessern, arbeiten wir gezielt zusammen und ergänzen uns.</c:v>
                </c:pt>
                <c:pt idx="5">
                  <c:v>Ich wirke an der Verbesserung der Arbeit und der Arbeitsergebnisse unseres Unternehmens aktiv mit, indem ich Vorschläge einbringe, auch wenn sie über mein Arbeitsgebiet hinausgehen.</c:v>
                </c:pt>
                <c:pt idx="6">
                  <c:v>Ich arbeite mit verschiedenen, der Situation und Aufgabenstellung angemessenen Methoden.</c:v>
                </c:pt>
                <c:pt idx="7">
                  <c:v>Für neue Ziele und Aufgaben eigne ich mir die erforderlichen und umsetzbaren Kenntnisse an.</c:v>
                </c:pt>
                <c:pt idx="8">
                  <c:v>Veränderungen im Unternehmen und seinem Umfeld begreife ich als Herausforderung an mein Handeln.</c:v>
                </c:pt>
                <c:pt idx="9">
                  <c:v>Innovationen anzustoßen und zu ermöglichen sehe ich als eine meiner Hauptaufgaben an.</c:v>
                </c:pt>
                <c:pt idx="10">
                  <c:v>Eigene Erfolge fasse ich als Erfolge meines Teams/meiner Abteilung auf.</c:v>
                </c:pt>
                <c:pt idx="11">
                  <c:v>Erfolg bedeutet für mich, meinen Beitrag zur Erreichung der Unternehmensziele zu leisten.</c:v>
                </c:pt>
              </c:strCache>
            </c:strRef>
          </c:cat>
          <c:val>
            <c:numRef>
              <c:f>'2. Fragen Antwort Auswertung'!$AE$57:$AE$68</c:f>
              <c:numCache>
                <c:formatCode>General</c:formatCode>
                <c:ptCount val="12"/>
              </c:numCache>
            </c:numRef>
          </c:val>
        </c:ser>
        <c:ser>
          <c:idx val="1"/>
          <c:order val="1"/>
          <c:tx>
            <c:strRef>
              <c:f>'2. Fragen Antwort Auswertung'!$AC$2</c:f>
              <c:strCache>
                <c:ptCount val="1"/>
                <c:pt idx="0">
                  <c:v>%</c:v>
                </c:pt>
              </c:strCache>
            </c:strRef>
          </c:tx>
          <c:spPr>
            <a:solidFill>
              <a:srgbClr val="ccffff"/>
            </a:solidFill>
            <a:ln w="12600">
              <a:solidFill>
                <a:srgbClr val="000000"/>
              </a:solidFill>
              <a:round/>
            </a:ln>
          </c:spPr>
          <c:dPt>
            <c:idx val="0"/>
            <c:spPr>
              <a:solidFill>
                <a:srgbClr val="ccffff"/>
              </a:solidFill>
              <a:ln w="12600">
                <a:solidFill>
                  <a:srgbClr val="000000"/>
                </a:solidFill>
                <a:round/>
              </a:ln>
            </c:spPr>
          </c:dPt>
          <c:dPt>
            <c:idx val="1"/>
            <c:spPr>
              <a:solidFill>
                <a:srgbClr val="ccffff"/>
              </a:solidFill>
              <a:ln w="12600">
                <a:solidFill>
                  <a:srgbClr val="000000"/>
                </a:solidFill>
                <a:round/>
              </a:ln>
            </c:spPr>
          </c:dPt>
          <c:dPt>
            <c:idx val="2"/>
            <c:spPr>
              <a:solidFill>
                <a:srgbClr val="ccffff"/>
              </a:solidFill>
              <a:ln w="12600">
                <a:solidFill>
                  <a:srgbClr val="000000"/>
                </a:solidFill>
                <a:round/>
              </a:ln>
            </c:spPr>
          </c:dPt>
          <c:dPt>
            <c:idx val="3"/>
            <c:spPr>
              <a:solidFill>
                <a:srgbClr val="ccffff"/>
              </a:solidFill>
              <a:ln w="12600">
                <a:solidFill>
                  <a:srgbClr val="000000"/>
                </a:solidFill>
                <a:round/>
              </a:ln>
            </c:spPr>
          </c:dPt>
          <c:dPt>
            <c:idx val="4"/>
            <c:spPr>
              <a:solidFill>
                <a:srgbClr val="ccffff"/>
              </a:solidFill>
              <a:ln w="12600">
                <a:solidFill>
                  <a:srgbClr val="000000"/>
                </a:solidFill>
                <a:round/>
              </a:ln>
            </c:spPr>
          </c:dPt>
          <c:dPt>
            <c:idx val="5"/>
            <c:spPr>
              <a:solidFill>
                <a:srgbClr val="ccffff"/>
              </a:solidFill>
              <a:ln w="12600">
                <a:solidFill>
                  <a:srgbClr val="000000"/>
                </a:solidFill>
                <a:round/>
              </a:ln>
            </c:spPr>
          </c:dPt>
          <c:dPt>
            <c:idx val="6"/>
            <c:spPr>
              <a:solidFill>
                <a:srgbClr val="ccffff"/>
              </a:solidFill>
              <a:ln w="12600">
                <a:solidFill>
                  <a:srgbClr val="000000"/>
                </a:solidFill>
                <a:round/>
              </a:ln>
            </c:spPr>
          </c:dPt>
          <c:dPt>
            <c:idx val="7"/>
            <c:spPr>
              <a:solidFill>
                <a:srgbClr val="ccffff"/>
              </a:solidFill>
              <a:ln w="12600">
                <a:solidFill>
                  <a:srgbClr val="000000"/>
                </a:solidFill>
                <a:round/>
              </a:ln>
            </c:spPr>
          </c:dPt>
          <c:dPt>
            <c:idx val="8"/>
            <c:spPr>
              <a:solidFill>
                <a:srgbClr val="ccffff"/>
              </a:solidFill>
              <a:ln w="12600">
                <a:solidFill>
                  <a:srgbClr val="000000"/>
                </a:solidFill>
                <a:round/>
              </a:ln>
            </c:spPr>
          </c:dPt>
          <c:dPt>
            <c:idx val="9"/>
            <c:spPr>
              <a:solidFill>
                <a:srgbClr val="ccffff"/>
              </a:solidFill>
              <a:ln w="12600">
                <a:solidFill>
                  <a:srgbClr val="000000"/>
                </a:solidFill>
                <a:round/>
              </a:ln>
            </c:spPr>
          </c:dPt>
          <c:dPt>
            <c:idx val="10"/>
            <c:spPr>
              <a:solidFill>
                <a:srgbClr val="ccffff"/>
              </a:solidFill>
              <a:ln w="12600">
                <a:solidFill>
                  <a:srgbClr val="000000"/>
                </a:solidFill>
                <a:round/>
              </a:ln>
            </c:spPr>
          </c:dPt>
          <c:dPt>
            <c:idx val="11"/>
            <c:spPr>
              <a:solidFill>
                <a:srgbClr val="ccffff"/>
              </a:solidFill>
              <a:ln w="12600">
                <a:solidFill>
                  <a:srgbClr val="000000"/>
                </a:solidFill>
                <a:round/>
              </a:ln>
            </c:spPr>
          </c:dPt>
          <c:dLbls>
            <c:dLbl>
              <c:idx val="0"/>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1"/>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2"/>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3"/>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4"/>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5"/>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6"/>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7"/>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8"/>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9"/>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10"/>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11"/>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txPr>
              <a:bodyPr wrap="none"/>
              <a:lstStyle/>
              <a:p>
                <a:pPr>
                  <a:defRPr b="1" sz="800" spc="-1" strike="noStrike">
                    <a:solidFill>
                      <a:srgbClr val="660066"/>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57:$B$68</c:f>
              <c:strCache>
                <c:ptCount val="12"/>
                <c:pt idx="0">
                  <c:v>Ich spreche Fehler offen an und vertusche sie nicht.</c:v>
                </c:pt>
                <c:pt idx="1">
                  <c:v>Fehler sehe ich als Möglichkeit der Verbesserung an.</c:v>
                </c:pt>
                <c:pt idx="2">
                  <c:v>Ich lerne aus Fehlern und beseitige fachliche und methodische Schwachstellen.</c:v>
                </c:pt>
                <c:pt idx="3">
                  <c:v>Ich bin in der Lage, vielschichtige und neuartige Aufgaben eigenständig zu bewältigen.</c:v>
                </c:pt>
                <c:pt idx="4">
                  <c:v>Um unsere Leistungen zu verbessern, arbeiten wir gezielt zusammen und ergänzen uns.</c:v>
                </c:pt>
                <c:pt idx="5">
                  <c:v>Ich wirke an der Verbesserung der Arbeit und der Arbeitsergebnisse unseres Unternehmens aktiv mit, indem ich Vorschläge einbringe, auch wenn sie über mein Arbeitsgebiet hinausgehen.</c:v>
                </c:pt>
                <c:pt idx="6">
                  <c:v>Ich arbeite mit verschiedenen, der Situation und Aufgabenstellung angemessenen Methoden.</c:v>
                </c:pt>
                <c:pt idx="7">
                  <c:v>Für neue Ziele und Aufgaben eigne ich mir die erforderlichen und umsetzbaren Kenntnisse an.</c:v>
                </c:pt>
                <c:pt idx="8">
                  <c:v>Veränderungen im Unternehmen und seinem Umfeld begreife ich als Herausforderung an mein Handeln.</c:v>
                </c:pt>
                <c:pt idx="9">
                  <c:v>Innovationen anzustoßen und zu ermöglichen sehe ich als eine meiner Hauptaufgaben an.</c:v>
                </c:pt>
                <c:pt idx="10">
                  <c:v>Eigene Erfolge fasse ich als Erfolge meines Teams/meiner Abteilung auf.</c:v>
                </c:pt>
                <c:pt idx="11">
                  <c:v>Erfolg bedeutet für mich, meinen Beitrag zur Erreichung der Unternehmensziele zu leisten.</c:v>
                </c:pt>
              </c:strCache>
            </c:strRef>
          </c:cat>
          <c:val>
            <c:numRef>
              <c:f>'2. Fragen Antwort Auswertung'!$AC$57:$AC$68</c:f>
              <c:numCache>
                <c:formatCode>General</c:formatCode>
                <c:ptCount val="12"/>
              </c:numCache>
            </c:numRef>
          </c:val>
        </c:ser>
        <c:ser>
          <c:idx val="2"/>
          <c:order val="2"/>
          <c:tx>
            <c:strRef>
              <c:f>'2. Fragen Antwort Auswertung'!$AH$5</c:f>
              <c:strCache>
                <c:ptCount val="1"/>
                <c:pt idx="0">
                  <c:v>rot</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57:$B$68</c:f>
              <c:strCache>
                <c:ptCount val="12"/>
                <c:pt idx="0">
                  <c:v>Ich spreche Fehler offen an und vertusche sie nicht.</c:v>
                </c:pt>
                <c:pt idx="1">
                  <c:v>Fehler sehe ich als Möglichkeit der Verbesserung an.</c:v>
                </c:pt>
                <c:pt idx="2">
                  <c:v>Ich lerne aus Fehlern und beseitige fachliche und methodische Schwachstellen.</c:v>
                </c:pt>
                <c:pt idx="3">
                  <c:v>Ich bin in der Lage, vielschichtige und neuartige Aufgaben eigenständig zu bewältigen.</c:v>
                </c:pt>
                <c:pt idx="4">
                  <c:v>Um unsere Leistungen zu verbessern, arbeiten wir gezielt zusammen und ergänzen uns.</c:v>
                </c:pt>
                <c:pt idx="5">
                  <c:v>Ich wirke an der Verbesserung der Arbeit und der Arbeitsergebnisse unseres Unternehmens aktiv mit, indem ich Vorschläge einbringe, auch wenn sie über mein Arbeitsgebiet hinausgehen.</c:v>
                </c:pt>
                <c:pt idx="6">
                  <c:v>Ich arbeite mit verschiedenen, der Situation und Aufgabenstellung angemessenen Methoden.</c:v>
                </c:pt>
                <c:pt idx="7">
                  <c:v>Für neue Ziele und Aufgaben eigne ich mir die erforderlichen und umsetzbaren Kenntnisse an.</c:v>
                </c:pt>
                <c:pt idx="8">
                  <c:v>Veränderungen im Unternehmen und seinem Umfeld begreife ich als Herausforderung an mein Handeln.</c:v>
                </c:pt>
                <c:pt idx="9">
                  <c:v>Innovationen anzustoßen und zu ermöglichen sehe ich als eine meiner Hauptaufgaben an.</c:v>
                </c:pt>
                <c:pt idx="10">
                  <c:v>Eigene Erfolge fasse ich als Erfolge meines Teams/meiner Abteilung auf.</c:v>
                </c:pt>
                <c:pt idx="11">
                  <c:v>Erfolg bedeutet für mich, meinen Beitrag zur Erreichung der Unternehmensziele zu leisten.</c:v>
                </c:pt>
              </c:strCache>
            </c:strRef>
          </c:cat>
          <c:val>
            <c:numRef>
              <c:f>'2. Fragen Antwort Auswertung'!$AH$57:$AH$68</c:f>
              <c:numCache>
                <c:formatCode>General</c:formatCode>
                <c:ptCount val="12"/>
                <c:pt idx="0">
                  <c:v>70</c:v>
                </c:pt>
                <c:pt idx="1">
                  <c:v>70</c:v>
                </c:pt>
                <c:pt idx="2">
                  <c:v>70</c:v>
                </c:pt>
                <c:pt idx="3">
                  <c:v>70</c:v>
                </c:pt>
                <c:pt idx="4">
                  <c:v>70</c:v>
                </c:pt>
                <c:pt idx="5">
                  <c:v>70</c:v>
                </c:pt>
                <c:pt idx="6">
                  <c:v>70</c:v>
                </c:pt>
                <c:pt idx="7">
                  <c:v>70</c:v>
                </c:pt>
                <c:pt idx="8">
                  <c:v>70</c:v>
                </c:pt>
                <c:pt idx="9">
                  <c:v>70</c:v>
                </c:pt>
                <c:pt idx="10">
                  <c:v>70</c:v>
                </c:pt>
                <c:pt idx="11">
                  <c:v>70</c:v>
                </c:pt>
              </c:numCache>
            </c:numRef>
          </c:val>
        </c:ser>
        <c:ser>
          <c:idx val="3"/>
          <c:order val="3"/>
          <c:tx>
            <c:strRef>
              <c:f>'2. Fragen Antwort Auswertung'!$AG$5</c:f>
              <c:strCache>
                <c:ptCount val="1"/>
                <c:pt idx="0">
                  <c:v>gelb</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57:$B$68</c:f>
              <c:strCache>
                <c:ptCount val="12"/>
                <c:pt idx="0">
                  <c:v>Ich spreche Fehler offen an und vertusche sie nicht.</c:v>
                </c:pt>
                <c:pt idx="1">
                  <c:v>Fehler sehe ich als Möglichkeit der Verbesserung an.</c:v>
                </c:pt>
                <c:pt idx="2">
                  <c:v>Ich lerne aus Fehlern und beseitige fachliche und methodische Schwachstellen.</c:v>
                </c:pt>
                <c:pt idx="3">
                  <c:v>Ich bin in der Lage, vielschichtige und neuartige Aufgaben eigenständig zu bewältigen.</c:v>
                </c:pt>
                <c:pt idx="4">
                  <c:v>Um unsere Leistungen zu verbessern, arbeiten wir gezielt zusammen und ergänzen uns.</c:v>
                </c:pt>
                <c:pt idx="5">
                  <c:v>Ich wirke an der Verbesserung der Arbeit und der Arbeitsergebnisse unseres Unternehmens aktiv mit, indem ich Vorschläge einbringe, auch wenn sie über mein Arbeitsgebiet hinausgehen.</c:v>
                </c:pt>
                <c:pt idx="6">
                  <c:v>Ich arbeite mit verschiedenen, der Situation und Aufgabenstellung angemessenen Methoden.</c:v>
                </c:pt>
                <c:pt idx="7">
                  <c:v>Für neue Ziele und Aufgaben eigne ich mir die erforderlichen und umsetzbaren Kenntnisse an.</c:v>
                </c:pt>
                <c:pt idx="8">
                  <c:v>Veränderungen im Unternehmen und seinem Umfeld begreife ich als Herausforderung an mein Handeln.</c:v>
                </c:pt>
                <c:pt idx="9">
                  <c:v>Innovationen anzustoßen und zu ermöglichen sehe ich als eine meiner Hauptaufgaben an.</c:v>
                </c:pt>
                <c:pt idx="10">
                  <c:v>Eigene Erfolge fasse ich als Erfolge meines Teams/meiner Abteilung auf.</c:v>
                </c:pt>
                <c:pt idx="11">
                  <c:v>Erfolg bedeutet für mich, meinen Beitrag zur Erreichung der Unternehmensziele zu leisten.</c:v>
                </c:pt>
              </c:strCache>
            </c:strRef>
          </c:cat>
          <c:val>
            <c:numRef>
              <c:f>'2. Fragen Antwort Auswertung'!$AG$57:$AG$68</c:f>
              <c:numCache>
                <c:formatCode>General</c:formatCode>
                <c:ptCount val="12"/>
                <c:pt idx="0">
                  <c:v>80</c:v>
                </c:pt>
                <c:pt idx="1">
                  <c:v>80</c:v>
                </c:pt>
                <c:pt idx="2">
                  <c:v>80</c:v>
                </c:pt>
                <c:pt idx="3">
                  <c:v>80</c:v>
                </c:pt>
                <c:pt idx="4">
                  <c:v>80</c:v>
                </c:pt>
                <c:pt idx="5">
                  <c:v>80</c:v>
                </c:pt>
                <c:pt idx="6">
                  <c:v>80</c:v>
                </c:pt>
                <c:pt idx="7">
                  <c:v>80</c:v>
                </c:pt>
                <c:pt idx="8">
                  <c:v>80</c:v>
                </c:pt>
                <c:pt idx="9">
                  <c:v>80</c:v>
                </c:pt>
                <c:pt idx="10">
                  <c:v>80</c:v>
                </c:pt>
                <c:pt idx="11">
                  <c:v>80</c:v>
                </c:pt>
              </c:numCache>
            </c:numRef>
          </c:val>
        </c:ser>
        <c:ser>
          <c:idx val="4"/>
          <c:order val="4"/>
          <c:tx>
            <c:strRef>
              <c:f>'2. Fragen Antwort Auswertung'!$AF$5</c:f>
              <c:strCache>
                <c:ptCount val="1"/>
                <c:pt idx="0">
                  <c:v>grün</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57:$B$68</c:f>
              <c:strCache>
                <c:ptCount val="12"/>
                <c:pt idx="0">
                  <c:v>Ich spreche Fehler offen an und vertusche sie nicht.</c:v>
                </c:pt>
                <c:pt idx="1">
                  <c:v>Fehler sehe ich als Möglichkeit der Verbesserung an.</c:v>
                </c:pt>
                <c:pt idx="2">
                  <c:v>Ich lerne aus Fehlern und beseitige fachliche und methodische Schwachstellen.</c:v>
                </c:pt>
                <c:pt idx="3">
                  <c:v>Ich bin in der Lage, vielschichtige und neuartige Aufgaben eigenständig zu bewältigen.</c:v>
                </c:pt>
                <c:pt idx="4">
                  <c:v>Um unsere Leistungen zu verbessern, arbeiten wir gezielt zusammen und ergänzen uns.</c:v>
                </c:pt>
                <c:pt idx="5">
                  <c:v>Ich wirke an der Verbesserung der Arbeit und der Arbeitsergebnisse unseres Unternehmens aktiv mit, indem ich Vorschläge einbringe, auch wenn sie über mein Arbeitsgebiet hinausgehen.</c:v>
                </c:pt>
                <c:pt idx="6">
                  <c:v>Ich arbeite mit verschiedenen, der Situation und Aufgabenstellung angemessenen Methoden.</c:v>
                </c:pt>
                <c:pt idx="7">
                  <c:v>Für neue Ziele und Aufgaben eigne ich mir die erforderlichen und umsetzbaren Kenntnisse an.</c:v>
                </c:pt>
                <c:pt idx="8">
                  <c:v>Veränderungen im Unternehmen und seinem Umfeld begreife ich als Herausforderung an mein Handeln.</c:v>
                </c:pt>
                <c:pt idx="9">
                  <c:v>Innovationen anzustoßen und zu ermöglichen sehe ich als eine meiner Hauptaufgaben an.</c:v>
                </c:pt>
                <c:pt idx="10">
                  <c:v>Eigene Erfolge fasse ich als Erfolge meines Teams/meiner Abteilung auf.</c:v>
                </c:pt>
                <c:pt idx="11">
                  <c:v>Erfolg bedeutet für mich, meinen Beitrag zur Erreichung der Unternehmensziele zu leisten.</c:v>
                </c:pt>
              </c:strCache>
            </c:strRef>
          </c:cat>
          <c:val>
            <c:numRef>
              <c:f>'2. Fragen Antwort Auswertung'!$AF$57:$AF$68</c:f>
              <c:numCache>
                <c:formatCode>General</c:formatCode>
                <c:ptCount val="12"/>
                <c:pt idx="0">
                  <c:v>100</c:v>
                </c:pt>
                <c:pt idx="1">
                  <c:v>100</c:v>
                </c:pt>
                <c:pt idx="2">
                  <c:v>100</c:v>
                </c:pt>
                <c:pt idx="3">
                  <c:v>100</c:v>
                </c:pt>
                <c:pt idx="4">
                  <c:v>100</c:v>
                </c:pt>
                <c:pt idx="5">
                  <c:v>100</c:v>
                </c:pt>
                <c:pt idx="6">
                  <c:v>100</c:v>
                </c:pt>
                <c:pt idx="7">
                  <c:v>100</c:v>
                </c:pt>
                <c:pt idx="8">
                  <c:v>100</c:v>
                </c:pt>
                <c:pt idx="9">
                  <c:v>100</c:v>
                </c:pt>
                <c:pt idx="10">
                  <c:v>100</c:v>
                </c:pt>
                <c:pt idx="11">
                  <c:v>100</c:v>
                </c:pt>
              </c:numCache>
            </c:numRef>
          </c:val>
        </c:ser>
        <c:axId val="41679031"/>
        <c:axId val="14185933"/>
      </c:radarChart>
      <c:catAx>
        <c:axId val="4167903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0" spc="-1" strike="noStrike">
                <a:solidFill>
                  <a:srgbClr val="ffffff"/>
                </a:solidFill>
                <a:latin typeface="Arial"/>
              </a:defRPr>
            </a:pPr>
          </a:p>
        </c:txPr>
        <c:crossAx val="14185933"/>
        <c:crossesAt val="0"/>
        <c:auto val="1"/>
        <c:lblAlgn val="ctr"/>
        <c:lblOffset val="100"/>
        <c:noMultiLvlLbl val="0"/>
      </c:catAx>
      <c:valAx>
        <c:axId val="14185933"/>
        <c:scaling>
          <c:orientation val="minMax"/>
        </c:scaling>
        <c:delete val="0"/>
        <c:axPos val="l"/>
        <c:majorGridlines>
          <c:spPr>
            <a:ln w="0">
              <a:solidFill>
                <a:srgbClr val="000000"/>
              </a:solidFill>
            </a:ln>
          </c:spPr>
        </c:majorGridlines>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1679031"/>
        <c:crossesAt val="1"/>
        <c:crossBetween val="midCat"/>
      </c:valAx>
      <c:spPr>
        <a:noFill/>
        <a:ln w="12600">
          <a:noFill/>
        </a:ln>
      </c:spPr>
    </c:plotArea>
    <c:plotVisOnly val="0"/>
    <c:dispBlanksAs val="gap"/>
  </c:chart>
  <c:spPr>
    <a:solidFill>
      <a:srgbClr val="ffffff"/>
    </a:solidFill>
    <a:ln w="37800">
      <a:solidFill>
        <a:srgbClr val="000080">
          <a:alpha val="50000"/>
        </a:srgbClr>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600" spc="-1" strike="noStrike">
                <a:solidFill>
                  <a:srgbClr val="003366"/>
                </a:solidFill>
                <a:latin typeface="Arial"/>
              </a:defRPr>
            </a:pPr>
            <a:r>
              <a:rPr b="1" i="1" sz="1600" spc="-1" strike="noStrike">
                <a:solidFill>
                  <a:srgbClr val="003366"/>
                </a:solidFill>
                <a:latin typeface="Arial"/>
              </a:rPr>
              <a:t>Kommunikation</a:t>
            </a:r>
          </a:p>
        </c:rich>
      </c:tx>
      <c:layout>
        <c:manualLayout>
          <c:xMode val="edge"/>
          <c:yMode val="edge"/>
          <c:x val="0.413450466970873"/>
          <c:y val="0.0199368904188181"/>
        </c:manualLayout>
      </c:layout>
      <c:overlay val="0"/>
      <c:spPr>
        <a:noFill/>
        <a:ln w="0">
          <a:noFill/>
        </a:ln>
      </c:spPr>
    </c:title>
    <c:autoTitleDeleted val="0"/>
    <c:plotArea>
      <c:layout>
        <c:manualLayout>
          <c:xMode val="edge"/>
          <c:yMode val="edge"/>
          <c:x val="0.32871337796921"/>
          <c:y val="0.257530120481928"/>
          <c:w val="0.415838628512943"/>
          <c:h val="0.658347676419966"/>
        </c:manualLayout>
      </c:layout>
      <c:radarChart>
        <c:radarStyle val="filled"/>
        <c:varyColors val="0"/>
        <c:ser>
          <c:idx val="0"/>
          <c:order val="0"/>
          <c:tx>
            <c:strRef>
              <c:f>'2. Fragen Antwort Auswertung'!$AE$5</c:f>
              <c:strCache>
                <c:ptCount val="1"/>
                <c:pt idx="0">
                  <c:v>TN</c:v>
                </c:pt>
              </c:strCache>
            </c:strRef>
          </c:tx>
          <c:spPr>
            <a:solidFill>
              <a:srgbClr val="660066"/>
            </a:solidFill>
            <a:ln w="12600">
              <a:solidFill>
                <a:srgbClr val="000000"/>
              </a:solidFill>
              <a:round/>
            </a:ln>
          </c:spPr>
          <c:dPt>
            <c:idx val="0"/>
            <c:spPr>
              <a:solidFill>
                <a:srgbClr val="660066"/>
              </a:solidFill>
              <a:ln w="12600">
                <a:solidFill>
                  <a:srgbClr val="000000"/>
                </a:solidFill>
                <a:round/>
              </a:ln>
            </c:spPr>
          </c:dPt>
          <c:dPt>
            <c:idx val="1"/>
            <c:spPr>
              <a:solidFill>
                <a:srgbClr val="660066"/>
              </a:solidFill>
              <a:ln w="12600">
                <a:solidFill>
                  <a:srgbClr val="000000"/>
                </a:solidFill>
                <a:round/>
              </a:ln>
            </c:spPr>
          </c:dPt>
          <c:dPt>
            <c:idx val="2"/>
            <c:spPr>
              <a:solidFill>
                <a:srgbClr val="660066"/>
              </a:solidFill>
              <a:ln w="12600">
                <a:solidFill>
                  <a:srgbClr val="000000"/>
                </a:solidFill>
                <a:round/>
              </a:ln>
            </c:spPr>
          </c:dPt>
          <c:dPt>
            <c:idx val="3"/>
            <c:spPr>
              <a:solidFill>
                <a:srgbClr val="660066"/>
              </a:solidFill>
              <a:ln w="12600">
                <a:solidFill>
                  <a:srgbClr val="000000"/>
                </a:solidFill>
                <a:round/>
              </a:ln>
            </c:spPr>
          </c:dPt>
          <c:dPt>
            <c:idx val="4"/>
            <c:spPr>
              <a:solidFill>
                <a:srgbClr val="660066"/>
              </a:solidFill>
              <a:ln w="12600">
                <a:solidFill>
                  <a:srgbClr val="000000"/>
                </a:solidFill>
                <a:round/>
              </a:ln>
            </c:spPr>
          </c:dPt>
          <c:dLbls>
            <c:numFmt formatCode="0%" sourceLinked="1"/>
            <c:dLbl>
              <c:idx val="0"/>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1"/>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2"/>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3"/>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4"/>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txPr>
              <a:bodyPr wrap="none"/>
              <a:lstStyle/>
              <a:p>
                <a:pPr>
                  <a:defRPr b="1" i="1" sz="800" spc="-1" strike="noStrike">
                    <a:solidFill>
                      <a:srgbClr val="003366"/>
                    </a:solidFill>
                    <a:latin typeface="Arial"/>
                  </a:defRPr>
                </a:pPr>
              </a:p>
            </c:txP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2. Fragen Antwort Auswertung'!$B$70:$B$74</c:f>
              <c:strCache>
                <c:ptCount val="5"/>
                <c:pt idx="0">
                  <c:v>Ich sorge dafür, dass die richtigen Informationen zu den Leuten gelangen, die sie brauchen und weiter verwenden müssen.</c:v>
                </c:pt>
                <c:pt idx="1">
                  <c:v>In der Kommunikation gehe ich nachvollziehbar und methodisch vor.</c:v>
                </c:pt>
                <c:pt idx="2">
                  <c:v>Zur effektiven Kommunikation benutze ich Methoden wie Berichte, Moderation von Sitzungen, Teambesprechungen, Mitarbeitergespräche und ähnliches mehr.</c:v>
                </c:pt>
                <c:pt idx="3">
                  <c:v>Ich betrachte Kommunikation als ein Instrument, um die Unternehmensziele effektiver zu erreichen.</c:v>
                </c:pt>
                <c:pt idx="4">
                  <c:v>Ich sorge für die notwendige Kommunikation unter meinen Mitarbeitern.</c:v>
                </c:pt>
              </c:strCache>
            </c:strRef>
          </c:cat>
          <c:val>
            <c:numRef>
              <c:f>'2. Fragen Antwort Auswertung'!$AE$70:$AE$74</c:f>
              <c:numCache>
                <c:formatCode>General</c:formatCode>
                <c:ptCount val="5"/>
              </c:numCache>
            </c:numRef>
          </c:val>
        </c:ser>
        <c:ser>
          <c:idx val="1"/>
          <c:order val="1"/>
          <c:tx>
            <c:strRef>
              <c:f>'2. Fragen Antwort Auswertung'!$AC$2</c:f>
              <c:strCache>
                <c:ptCount val="1"/>
                <c:pt idx="0">
                  <c:v>%</c:v>
                </c:pt>
              </c:strCache>
            </c:strRef>
          </c:tx>
          <c:spPr>
            <a:solidFill>
              <a:srgbClr val="ccffff"/>
            </a:solidFill>
            <a:ln w="12600">
              <a:solidFill>
                <a:srgbClr val="000000"/>
              </a:solidFill>
              <a:round/>
            </a:ln>
          </c:spPr>
          <c:dPt>
            <c:idx val="0"/>
            <c:spPr>
              <a:solidFill>
                <a:srgbClr val="ccffff"/>
              </a:solidFill>
              <a:ln w="12600">
                <a:solidFill>
                  <a:srgbClr val="000000"/>
                </a:solidFill>
                <a:round/>
              </a:ln>
            </c:spPr>
          </c:dPt>
          <c:dPt>
            <c:idx val="1"/>
            <c:spPr>
              <a:solidFill>
                <a:srgbClr val="ccffff"/>
              </a:solidFill>
              <a:ln w="12600">
                <a:solidFill>
                  <a:srgbClr val="000000"/>
                </a:solidFill>
                <a:round/>
              </a:ln>
            </c:spPr>
          </c:dPt>
          <c:dPt>
            <c:idx val="2"/>
            <c:spPr>
              <a:solidFill>
                <a:srgbClr val="ccffff"/>
              </a:solidFill>
              <a:ln w="12600">
                <a:solidFill>
                  <a:srgbClr val="000000"/>
                </a:solidFill>
                <a:round/>
              </a:ln>
            </c:spPr>
          </c:dPt>
          <c:dPt>
            <c:idx val="3"/>
            <c:spPr>
              <a:solidFill>
                <a:srgbClr val="ccffff"/>
              </a:solidFill>
              <a:ln w="12600">
                <a:solidFill>
                  <a:srgbClr val="000000"/>
                </a:solidFill>
                <a:round/>
              </a:ln>
            </c:spPr>
          </c:dPt>
          <c:dPt>
            <c:idx val="4"/>
            <c:spPr>
              <a:solidFill>
                <a:srgbClr val="ccffff"/>
              </a:solidFill>
              <a:ln w="12600">
                <a:solidFill>
                  <a:srgbClr val="000000"/>
                </a:solidFill>
                <a:round/>
              </a:ln>
            </c:spPr>
          </c:dPt>
          <c:dLbls>
            <c:dLbl>
              <c:idx val="0"/>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1"/>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2"/>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3"/>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4"/>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txPr>
              <a:bodyPr wrap="none"/>
              <a:lstStyle/>
              <a:p>
                <a:pPr>
                  <a:defRPr b="1" sz="800" spc="-1" strike="noStrike">
                    <a:solidFill>
                      <a:srgbClr val="660066"/>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70:$B$74</c:f>
              <c:strCache>
                <c:ptCount val="5"/>
                <c:pt idx="0">
                  <c:v>Ich sorge dafür, dass die richtigen Informationen zu den Leuten gelangen, die sie brauchen und weiter verwenden müssen.</c:v>
                </c:pt>
                <c:pt idx="1">
                  <c:v>In der Kommunikation gehe ich nachvollziehbar und methodisch vor.</c:v>
                </c:pt>
                <c:pt idx="2">
                  <c:v>Zur effektiven Kommunikation benutze ich Methoden wie Berichte, Moderation von Sitzungen, Teambesprechungen, Mitarbeitergespräche und ähnliches mehr.</c:v>
                </c:pt>
                <c:pt idx="3">
                  <c:v>Ich betrachte Kommunikation als ein Instrument, um die Unternehmensziele effektiver zu erreichen.</c:v>
                </c:pt>
                <c:pt idx="4">
                  <c:v>Ich sorge für die notwendige Kommunikation unter meinen Mitarbeitern.</c:v>
                </c:pt>
              </c:strCache>
            </c:strRef>
          </c:cat>
          <c:val>
            <c:numRef>
              <c:f>'2. Fragen Antwort Auswertung'!$AC$70:$AC$74</c:f>
              <c:numCache>
                <c:formatCode>General</c:formatCode>
                <c:ptCount val="5"/>
              </c:numCache>
            </c:numRef>
          </c:val>
        </c:ser>
        <c:ser>
          <c:idx val="2"/>
          <c:order val="2"/>
          <c:tx>
            <c:strRef>
              <c:f>'2. Fragen Antwort Auswertung'!$AH$5</c:f>
              <c:strCache>
                <c:ptCount val="1"/>
                <c:pt idx="0">
                  <c:v>rot</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70:$B$74</c:f>
              <c:strCache>
                <c:ptCount val="5"/>
                <c:pt idx="0">
                  <c:v>Ich sorge dafür, dass die richtigen Informationen zu den Leuten gelangen, die sie brauchen und weiter verwenden müssen.</c:v>
                </c:pt>
                <c:pt idx="1">
                  <c:v>In der Kommunikation gehe ich nachvollziehbar und methodisch vor.</c:v>
                </c:pt>
                <c:pt idx="2">
                  <c:v>Zur effektiven Kommunikation benutze ich Methoden wie Berichte, Moderation von Sitzungen, Teambesprechungen, Mitarbeitergespräche und ähnliches mehr.</c:v>
                </c:pt>
                <c:pt idx="3">
                  <c:v>Ich betrachte Kommunikation als ein Instrument, um die Unternehmensziele effektiver zu erreichen.</c:v>
                </c:pt>
                <c:pt idx="4">
                  <c:v>Ich sorge für die notwendige Kommunikation unter meinen Mitarbeitern.</c:v>
                </c:pt>
              </c:strCache>
            </c:strRef>
          </c:cat>
          <c:val>
            <c:numRef>
              <c:f>'2. Fragen Antwort Auswertung'!$AH$70:$AH$74</c:f>
              <c:numCache>
                <c:formatCode>General</c:formatCode>
                <c:ptCount val="5"/>
                <c:pt idx="0">
                  <c:v>70</c:v>
                </c:pt>
                <c:pt idx="1">
                  <c:v>70</c:v>
                </c:pt>
                <c:pt idx="2">
                  <c:v>70</c:v>
                </c:pt>
                <c:pt idx="3">
                  <c:v>70</c:v>
                </c:pt>
                <c:pt idx="4">
                  <c:v>70</c:v>
                </c:pt>
              </c:numCache>
            </c:numRef>
          </c:val>
        </c:ser>
        <c:ser>
          <c:idx val="3"/>
          <c:order val="3"/>
          <c:tx>
            <c:strRef>
              <c:f>'2. Fragen Antwort Auswertung'!$AG$5</c:f>
              <c:strCache>
                <c:ptCount val="1"/>
                <c:pt idx="0">
                  <c:v>gelb</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70:$B$74</c:f>
              <c:strCache>
                <c:ptCount val="5"/>
                <c:pt idx="0">
                  <c:v>Ich sorge dafür, dass die richtigen Informationen zu den Leuten gelangen, die sie brauchen und weiter verwenden müssen.</c:v>
                </c:pt>
                <c:pt idx="1">
                  <c:v>In der Kommunikation gehe ich nachvollziehbar und methodisch vor.</c:v>
                </c:pt>
                <c:pt idx="2">
                  <c:v>Zur effektiven Kommunikation benutze ich Methoden wie Berichte, Moderation von Sitzungen, Teambesprechungen, Mitarbeitergespräche und ähnliches mehr.</c:v>
                </c:pt>
                <c:pt idx="3">
                  <c:v>Ich betrachte Kommunikation als ein Instrument, um die Unternehmensziele effektiver zu erreichen.</c:v>
                </c:pt>
                <c:pt idx="4">
                  <c:v>Ich sorge für die notwendige Kommunikation unter meinen Mitarbeitern.</c:v>
                </c:pt>
              </c:strCache>
            </c:strRef>
          </c:cat>
          <c:val>
            <c:numRef>
              <c:f>'2. Fragen Antwort Auswertung'!$AG$70:$AG$74</c:f>
              <c:numCache>
                <c:formatCode>General</c:formatCode>
                <c:ptCount val="5"/>
                <c:pt idx="0">
                  <c:v>80</c:v>
                </c:pt>
                <c:pt idx="1">
                  <c:v>80</c:v>
                </c:pt>
                <c:pt idx="2">
                  <c:v>80</c:v>
                </c:pt>
                <c:pt idx="3">
                  <c:v>80</c:v>
                </c:pt>
                <c:pt idx="4">
                  <c:v>80</c:v>
                </c:pt>
              </c:numCache>
            </c:numRef>
          </c:val>
        </c:ser>
        <c:ser>
          <c:idx val="4"/>
          <c:order val="4"/>
          <c:tx>
            <c:strRef>
              <c:f>'2. Fragen Antwort Auswertung'!$AF$5</c:f>
              <c:strCache>
                <c:ptCount val="1"/>
                <c:pt idx="0">
                  <c:v>grün</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70:$B$74</c:f>
              <c:strCache>
                <c:ptCount val="5"/>
                <c:pt idx="0">
                  <c:v>Ich sorge dafür, dass die richtigen Informationen zu den Leuten gelangen, die sie brauchen und weiter verwenden müssen.</c:v>
                </c:pt>
                <c:pt idx="1">
                  <c:v>In der Kommunikation gehe ich nachvollziehbar und methodisch vor.</c:v>
                </c:pt>
                <c:pt idx="2">
                  <c:v>Zur effektiven Kommunikation benutze ich Methoden wie Berichte, Moderation von Sitzungen, Teambesprechungen, Mitarbeitergespräche und ähnliches mehr.</c:v>
                </c:pt>
                <c:pt idx="3">
                  <c:v>Ich betrachte Kommunikation als ein Instrument, um die Unternehmensziele effektiver zu erreichen.</c:v>
                </c:pt>
                <c:pt idx="4">
                  <c:v>Ich sorge für die notwendige Kommunikation unter meinen Mitarbeitern.</c:v>
                </c:pt>
              </c:strCache>
            </c:strRef>
          </c:cat>
          <c:val>
            <c:numRef>
              <c:f>'2. Fragen Antwort Auswertung'!$AF$70:$AF$74</c:f>
              <c:numCache>
                <c:formatCode>General</c:formatCode>
                <c:ptCount val="5"/>
                <c:pt idx="0">
                  <c:v>100</c:v>
                </c:pt>
                <c:pt idx="1">
                  <c:v>100</c:v>
                </c:pt>
                <c:pt idx="2">
                  <c:v>100</c:v>
                </c:pt>
                <c:pt idx="3">
                  <c:v>100</c:v>
                </c:pt>
                <c:pt idx="4">
                  <c:v>100</c:v>
                </c:pt>
              </c:numCache>
            </c:numRef>
          </c:val>
        </c:ser>
        <c:axId val="40081827"/>
        <c:axId val="39429579"/>
      </c:radarChart>
      <c:catAx>
        <c:axId val="4008182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0" spc="-1" strike="noStrike">
                <a:solidFill>
                  <a:srgbClr val="ffffff"/>
                </a:solidFill>
                <a:latin typeface="Arial"/>
              </a:defRPr>
            </a:pPr>
          </a:p>
        </c:txPr>
        <c:crossAx val="39429579"/>
        <c:crossesAt val="0"/>
        <c:auto val="1"/>
        <c:lblAlgn val="ctr"/>
        <c:lblOffset val="100"/>
        <c:noMultiLvlLbl val="0"/>
      </c:catAx>
      <c:valAx>
        <c:axId val="39429579"/>
        <c:scaling>
          <c:orientation val="minMax"/>
        </c:scaling>
        <c:delete val="0"/>
        <c:axPos val="l"/>
        <c:majorGridlines>
          <c:spPr>
            <a:ln w="0">
              <a:solidFill>
                <a:srgbClr val="000000"/>
              </a:solidFill>
            </a:ln>
          </c:spPr>
        </c:majorGridlines>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0081827"/>
        <c:crossesAt val="1"/>
        <c:crossBetween val="midCat"/>
      </c:valAx>
      <c:spPr>
        <a:noFill/>
        <a:ln w="12600">
          <a:noFill/>
        </a:ln>
      </c:spPr>
    </c:plotArea>
    <c:plotVisOnly val="0"/>
    <c:dispBlanksAs val="gap"/>
  </c:chart>
  <c:spPr>
    <a:solidFill>
      <a:srgbClr val="ffffff"/>
    </a:solidFill>
    <a:ln w="37800">
      <a:solidFill>
        <a:srgbClr val="000080">
          <a:alpha val="50000"/>
        </a:srgbClr>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600" spc="-1" strike="noStrike">
                <a:solidFill>
                  <a:srgbClr val="003366"/>
                </a:solidFill>
                <a:latin typeface="Arial"/>
              </a:defRPr>
            </a:pPr>
            <a:r>
              <a:rPr b="1" i="1" sz="1600" spc="-1" strike="noStrike">
                <a:solidFill>
                  <a:srgbClr val="003366"/>
                </a:solidFill>
                <a:latin typeface="Arial"/>
              </a:rPr>
              <a:t>Team</a:t>
            </a:r>
          </a:p>
        </c:rich>
      </c:tx>
      <c:layout>
        <c:manualLayout>
          <c:xMode val="edge"/>
          <c:yMode val="edge"/>
          <c:x val="0.465307689027251"/>
          <c:y val="0.0199368904188181"/>
        </c:manualLayout>
      </c:layout>
      <c:overlay val="0"/>
      <c:spPr>
        <a:noFill/>
        <a:ln w="0">
          <a:noFill/>
        </a:ln>
      </c:spPr>
    </c:title>
    <c:autoTitleDeleted val="0"/>
    <c:plotArea>
      <c:layout>
        <c:manualLayout>
          <c:xMode val="edge"/>
          <c:yMode val="edge"/>
          <c:x val="0.260693419762037"/>
          <c:y val="0.210771658060815"/>
          <c:w val="0.482152757047209"/>
          <c:h val="0.763697647733792"/>
        </c:manualLayout>
      </c:layout>
      <c:radarChart>
        <c:radarStyle val="filled"/>
        <c:varyColors val="0"/>
        <c:ser>
          <c:idx val="0"/>
          <c:order val="0"/>
          <c:tx>
            <c:strRef>
              <c:f>'2. Fragen Antwort Auswertung'!$AE$5</c:f>
              <c:strCache>
                <c:ptCount val="1"/>
                <c:pt idx="0">
                  <c:v>TN</c:v>
                </c:pt>
              </c:strCache>
            </c:strRef>
          </c:tx>
          <c:spPr>
            <a:solidFill>
              <a:srgbClr val="660066"/>
            </a:solidFill>
            <a:ln w="12600">
              <a:solidFill>
                <a:srgbClr val="000000"/>
              </a:solidFill>
              <a:round/>
            </a:ln>
          </c:spPr>
          <c:dPt>
            <c:idx val="0"/>
            <c:spPr>
              <a:solidFill>
                <a:srgbClr val="660066"/>
              </a:solidFill>
              <a:ln w="12600">
                <a:solidFill>
                  <a:srgbClr val="000000"/>
                </a:solidFill>
                <a:round/>
              </a:ln>
            </c:spPr>
          </c:dPt>
          <c:dPt>
            <c:idx val="1"/>
            <c:spPr>
              <a:solidFill>
                <a:srgbClr val="660066"/>
              </a:solidFill>
              <a:ln w="12600">
                <a:solidFill>
                  <a:srgbClr val="000000"/>
                </a:solidFill>
                <a:round/>
              </a:ln>
            </c:spPr>
          </c:dPt>
          <c:dPt>
            <c:idx val="2"/>
            <c:spPr>
              <a:solidFill>
                <a:srgbClr val="660066"/>
              </a:solidFill>
              <a:ln w="12600">
                <a:solidFill>
                  <a:srgbClr val="000000"/>
                </a:solidFill>
                <a:round/>
              </a:ln>
            </c:spPr>
          </c:dPt>
          <c:dPt>
            <c:idx val="3"/>
            <c:spPr>
              <a:solidFill>
                <a:srgbClr val="660066"/>
              </a:solidFill>
              <a:ln w="12600">
                <a:solidFill>
                  <a:srgbClr val="000000"/>
                </a:solidFill>
                <a:round/>
              </a:ln>
            </c:spPr>
          </c:dPt>
          <c:dPt>
            <c:idx val="4"/>
            <c:spPr>
              <a:solidFill>
                <a:srgbClr val="660066"/>
              </a:solidFill>
              <a:ln w="12600">
                <a:solidFill>
                  <a:srgbClr val="000000"/>
                </a:solidFill>
                <a:round/>
              </a:ln>
            </c:spPr>
          </c:dPt>
          <c:dLbls>
            <c:numFmt formatCode="0%" sourceLinked="1"/>
            <c:dLbl>
              <c:idx val="0"/>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1"/>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2"/>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3"/>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4"/>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txPr>
              <a:bodyPr wrap="none"/>
              <a:lstStyle/>
              <a:p>
                <a:pPr>
                  <a:defRPr b="1" i="1" sz="800" spc="-1" strike="noStrike">
                    <a:solidFill>
                      <a:srgbClr val="003366"/>
                    </a:solidFill>
                    <a:latin typeface="Arial"/>
                  </a:defRPr>
                </a:pPr>
              </a:p>
            </c:txP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2. Fragen Antwort Auswertung'!$B$76:$B$80</c:f>
              <c:strCache>
                <c:ptCount val="5"/>
                <c:pt idx="0">
                  <c:v>Ich achte auf die richtige fachliche und personelle Zusammensetzung von Teams im Unternehmen.</c:v>
                </c:pt>
                <c:pt idx="1">
                  <c:v>Unsere Teams arbeiten auf Zeit mit einem klaren Auftrag und eindeutig formulierten Ergebniserwartungen.</c:v>
                </c:pt>
                <c:pt idx="2">
                  <c:v>Die Teamleitung hat in unserer Institution eindeutig definierte Kompetenzen.</c:v>
                </c:pt>
                <c:pt idx="3">
                  <c:v>Ich verwende einschlägige Methoden zur Teambildung und Teamleitung.</c:v>
                </c:pt>
                <c:pt idx="4">
                  <c:v>Durch unsere Teamarbeit kommen wir in der Regel zu guten Ergebnissen in der vorgegebenen Zeit.</c:v>
                </c:pt>
              </c:strCache>
            </c:strRef>
          </c:cat>
          <c:val>
            <c:numRef>
              <c:f>'2. Fragen Antwort Auswertung'!$AE$76:$AE$80</c:f>
              <c:numCache>
                <c:formatCode>General</c:formatCode>
                <c:ptCount val="5"/>
              </c:numCache>
            </c:numRef>
          </c:val>
        </c:ser>
        <c:ser>
          <c:idx val="1"/>
          <c:order val="1"/>
          <c:tx>
            <c:strRef>
              <c:f>'2. Fragen Antwort Auswertung'!$AC$2</c:f>
              <c:strCache>
                <c:ptCount val="1"/>
                <c:pt idx="0">
                  <c:v>%</c:v>
                </c:pt>
              </c:strCache>
            </c:strRef>
          </c:tx>
          <c:spPr>
            <a:solidFill>
              <a:srgbClr val="ccffff"/>
            </a:solidFill>
            <a:ln w="12600">
              <a:solidFill>
                <a:srgbClr val="000000"/>
              </a:solidFill>
              <a:round/>
            </a:ln>
          </c:spPr>
          <c:dPt>
            <c:idx val="0"/>
            <c:spPr>
              <a:solidFill>
                <a:srgbClr val="ccffff"/>
              </a:solidFill>
              <a:ln w="12600">
                <a:solidFill>
                  <a:srgbClr val="000000"/>
                </a:solidFill>
                <a:round/>
              </a:ln>
            </c:spPr>
          </c:dPt>
          <c:dPt>
            <c:idx val="1"/>
            <c:spPr>
              <a:solidFill>
                <a:srgbClr val="ccffff"/>
              </a:solidFill>
              <a:ln w="12600">
                <a:solidFill>
                  <a:srgbClr val="000000"/>
                </a:solidFill>
                <a:round/>
              </a:ln>
            </c:spPr>
          </c:dPt>
          <c:dPt>
            <c:idx val="2"/>
            <c:spPr>
              <a:solidFill>
                <a:srgbClr val="ccffff"/>
              </a:solidFill>
              <a:ln w="12600">
                <a:solidFill>
                  <a:srgbClr val="000000"/>
                </a:solidFill>
                <a:round/>
              </a:ln>
            </c:spPr>
          </c:dPt>
          <c:dPt>
            <c:idx val="3"/>
            <c:spPr>
              <a:solidFill>
                <a:srgbClr val="ccffff"/>
              </a:solidFill>
              <a:ln w="12600">
                <a:solidFill>
                  <a:srgbClr val="000000"/>
                </a:solidFill>
                <a:round/>
              </a:ln>
            </c:spPr>
          </c:dPt>
          <c:dPt>
            <c:idx val="4"/>
            <c:spPr>
              <a:solidFill>
                <a:srgbClr val="ccffff"/>
              </a:solidFill>
              <a:ln w="12600">
                <a:solidFill>
                  <a:srgbClr val="000000"/>
                </a:solidFill>
                <a:round/>
              </a:ln>
            </c:spPr>
          </c:dPt>
          <c:dLbls>
            <c:dLbl>
              <c:idx val="0"/>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1"/>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2"/>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3"/>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4"/>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txPr>
              <a:bodyPr wrap="none"/>
              <a:lstStyle/>
              <a:p>
                <a:pPr>
                  <a:defRPr b="1" sz="800" spc="-1" strike="noStrike">
                    <a:solidFill>
                      <a:srgbClr val="660066"/>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76:$B$80</c:f>
              <c:strCache>
                <c:ptCount val="5"/>
                <c:pt idx="0">
                  <c:v>Ich achte auf die richtige fachliche und personelle Zusammensetzung von Teams im Unternehmen.</c:v>
                </c:pt>
                <c:pt idx="1">
                  <c:v>Unsere Teams arbeiten auf Zeit mit einem klaren Auftrag und eindeutig formulierten Ergebniserwartungen.</c:v>
                </c:pt>
                <c:pt idx="2">
                  <c:v>Die Teamleitung hat in unserer Institution eindeutig definierte Kompetenzen.</c:v>
                </c:pt>
                <c:pt idx="3">
                  <c:v>Ich verwende einschlägige Methoden zur Teambildung und Teamleitung.</c:v>
                </c:pt>
                <c:pt idx="4">
                  <c:v>Durch unsere Teamarbeit kommen wir in der Regel zu guten Ergebnissen in der vorgegebenen Zeit.</c:v>
                </c:pt>
              </c:strCache>
            </c:strRef>
          </c:cat>
          <c:val>
            <c:numRef>
              <c:f>'2. Fragen Antwort Auswertung'!$AC$76:$AC$80</c:f>
              <c:numCache>
                <c:formatCode>General</c:formatCode>
                <c:ptCount val="5"/>
              </c:numCache>
            </c:numRef>
          </c:val>
        </c:ser>
        <c:ser>
          <c:idx val="2"/>
          <c:order val="2"/>
          <c:tx>
            <c:strRef>
              <c:f>'2. Fragen Antwort Auswertung'!$AH$5:$AH$6</c:f>
              <c:strCache>
                <c:ptCount val="1"/>
                <c:pt idx="0">
                  <c:v>rot 70.00</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76:$B$80</c:f>
              <c:strCache>
                <c:ptCount val="5"/>
                <c:pt idx="0">
                  <c:v>Ich achte auf die richtige fachliche und personelle Zusammensetzung von Teams im Unternehmen.</c:v>
                </c:pt>
                <c:pt idx="1">
                  <c:v>Unsere Teams arbeiten auf Zeit mit einem klaren Auftrag und eindeutig formulierten Ergebniserwartungen.</c:v>
                </c:pt>
                <c:pt idx="2">
                  <c:v>Die Teamleitung hat in unserer Institution eindeutig definierte Kompetenzen.</c:v>
                </c:pt>
                <c:pt idx="3">
                  <c:v>Ich verwende einschlägige Methoden zur Teambildung und Teamleitung.</c:v>
                </c:pt>
                <c:pt idx="4">
                  <c:v>Durch unsere Teamarbeit kommen wir in der Regel zu guten Ergebnissen in der vorgegebenen Zeit.</c:v>
                </c:pt>
              </c:strCache>
            </c:strRef>
          </c:cat>
          <c:val>
            <c:numRef>
              <c:f>'2. Fragen Antwort Auswertung'!$AH$76:$AH$80</c:f>
              <c:numCache>
                <c:formatCode>General</c:formatCode>
                <c:ptCount val="5"/>
                <c:pt idx="0">
                  <c:v>70</c:v>
                </c:pt>
                <c:pt idx="1">
                  <c:v>70</c:v>
                </c:pt>
                <c:pt idx="2">
                  <c:v>70</c:v>
                </c:pt>
                <c:pt idx="3">
                  <c:v>70</c:v>
                </c:pt>
                <c:pt idx="4">
                  <c:v>70</c:v>
                </c:pt>
              </c:numCache>
            </c:numRef>
          </c:val>
        </c:ser>
        <c:ser>
          <c:idx val="3"/>
          <c:order val="3"/>
          <c:tx>
            <c:strRef>
              <c:f>'2. Fragen Antwort Auswertung'!$AG$5</c:f>
              <c:strCache>
                <c:ptCount val="1"/>
                <c:pt idx="0">
                  <c:v>gelb</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76:$B$80</c:f>
              <c:strCache>
                <c:ptCount val="5"/>
                <c:pt idx="0">
                  <c:v>Ich achte auf die richtige fachliche und personelle Zusammensetzung von Teams im Unternehmen.</c:v>
                </c:pt>
                <c:pt idx="1">
                  <c:v>Unsere Teams arbeiten auf Zeit mit einem klaren Auftrag und eindeutig formulierten Ergebniserwartungen.</c:v>
                </c:pt>
                <c:pt idx="2">
                  <c:v>Die Teamleitung hat in unserer Institution eindeutig definierte Kompetenzen.</c:v>
                </c:pt>
                <c:pt idx="3">
                  <c:v>Ich verwende einschlägige Methoden zur Teambildung und Teamleitung.</c:v>
                </c:pt>
                <c:pt idx="4">
                  <c:v>Durch unsere Teamarbeit kommen wir in der Regel zu guten Ergebnissen in der vorgegebenen Zeit.</c:v>
                </c:pt>
              </c:strCache>
            </c:strRef>
          </c:cat>
          <c:val>
            <c:numRef>
              <c:f>'2. Fragen Antwort Auswertung'!$AG$76:$AG$80</c:f>
              <c:numCache>
                <c:formatCode>General</c:formatCode>
                <c:ptCount val="5"/>
                <c:pt idx="0">
                  <c:v>80</c:v>
                </c:pt>
                <c:pt idx="1">
                  <c:v>80</c:v>
                </c:pt>
                <c:pt idx="2">
                  <c:v>80</c:v>
                </c:pt>
                <c:pt idx="3">
                  <c:v>80</c:v>
                </c:pt>
                <c:pt idx="4">
                  <c:v>80</c:v>
                </c:pt>
              </c:numCache>
            </c:numRef>
          </c:val>
        </c:ser>
        <c:ser>
          <c:idx val="4"/>
          <c:order val="4"/>
          <c:tx>
            <c:strRef>
              <c:f>'2. Fragen Antwort Auswertung'!$AF$5</c:f>
              <c:strCache>
                <c:ptCount val="1"/>
                <c:pt idx="0">
                  <c:v>grün</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76:$B$80</c:f>
              <c:strCache>
                <c:ptCount val="5"/>
                <c:pt idx="0">
                  <c:v>Ich achte auf die richtige fachliche und personelle Zusammensetzung von Teams im Unternehmen.</c:v>
                </c:pt>
                <c:pt idx="1">
                  <c:v>Unsere Teams arbeiten auf Zeit mit einem klaren Auftrag und eindeutig formulierten Ergebniserwartungen.</c:v>
                </c:pt>
                <c:pt idx="2">
                  <c:v>Die Teamleitung hat in unserer Institution eindeutig definierte Kompetenzen.</c:v>
                </c:pt>
                <c:pt idx="3">
                  <c:v>Ich verwende einschlägige Methoden zur Teambildung und Teamleitung.</c:v>
                </c:pt>
                <c:pt idx="4">
                  <c:v>Durch unsere Teamarbeit kommen wir in der Regel zu guten Ergebnissen in der vorgegebenen Zeit.</c:v>
                </c:pt>
              </c:strCache>
            </c:strRef>
          </c:cat>
          <c:val>
            <c:numRef>
              <c:f>'2. Fragen Antwort Auswertung'!$AF$76:$AF$80</c:f>
              <c:numCache>
                <c:formatCode>General</c:formatCode>
                <c:ptCount val="5"/>
                <c:pt idx="0">
                  <c:v>100</c:v>
                </c:pt>
                <c:pt idx="1">
                  <c:v>100</c:v>
                </c:pt>
                <c:pt idx="2">
                  <c:v>100</c:v>
                </c:pt>
                <c:pt idx="3">
                  <c:v>100</c:v>
                </c:pt>
                <c:pt idx="4">
                  <c:v>100</c:v>
                </c:pt>
              </c:numCache>
            </c:numRef>
          </c:val>
        </c:ser>
        <c:axId val="75992806"/>
        <c:axId val="94294629"/>
      </c:radarChart>
      <c:catAx>
        <c:axId val="7599280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0" spc="-1" strike="noStrike">
                <a:solidFill>
                  <a:srgbClr val="ffffff"/>
                </a:solidFill>
                <a:latin typeface="Arial"/>
              </a:defRPr>
            </a:pPr>
          </a:p>
        </c:txPr>
        <c:crossAx val="94294629"/>
        <c:crossesAt val="0"/>
        <c:auto val="1"/>
        <c:lblAlgn val="ctr"/>
        <c:lblOffset val="100"/>
        <c:noMultiLvlLbl val="0"/>
      </c:catAx>
      <c:valAx>
        <c:axId val="94294629"/>
        <c:scaling>
          <c:orientation val="minMax"/>
        </c:scaling>
        <c:delete val="0"/>
        <c:axPos val="l"/>
        <c:majorGridlines>
          <c:spPr>
            <a:ln w="0">
              <a:solidFill>
                <a:srgbClr val="000000"/>
              </a:solidFill>
            </a:ln>
          </c:spPr>
        </c:majorGridlines>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5992806"/>
        <c:crossesAt val="1"/>
        <c:crossBetween val="midCat"/>
      </c:valAx>
      <c:spPr>
        <a:noFill/>
        <a:ln w="12600">
          <a:noFill/>
        </a:ln>
      </c:spPr>
    </c:plotArea>
    <c:plotVisOnly val="0"/>
    <c:dispBlanksAs val="gap"/>
  </c:chart>
  <c:spPr>
    <a:solidFill>
      <a:srgbClr val="ffffff"/>
    </a:solidFill>
    <a:ln w="37800">
      <a:solidFill>
        <a:srgbClr val="000080">
          <a:alpha val="50000"/>
        </a:srgbClr>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600" spc="-1" strike="noStrike">
                <a:solidFill>
                  <a:srgbClr val="000080"/>
                </a:solidFill>
                <a:latin typeface="Arial"/>
              </a:defRPr>
            </a:pPr>
            <a:r>
              <a:rPr b="1" i="1" sz="1600" spc="-1" strike="noStrike">
                <a:solidFill>
                  <a:srgbClr val="000080"/>
                </a:solidFill>
                <a:latin typeface="Arial"/>
              </a:rPr>
              <a:t>Konflikte</a:t>
            </a:r>
          </a:p>
        </c:rich>
      </c:tx>
      <c:layout>
        <c:manualLayout>
          <c:xMode val="edge"/>
          <c:yMode val="edge"/>
          <c:x val="0.435924772911425"/>
          <c:y val="0.0273952954675846"/>
        </c:manualLayout>
      </c:layout>
      <c:overlay val="0"/>
      <c:spPr>
        <a:noFill/>
        <a:ln w="0">
          <a:noFill/>
        </a:ln>
      </c:spPr>
    </c:title>
    <c:autoTitleDeleted val="0"/>
    <c:plotArea>
      <c:layout>
        <c:manualLayout>
          <c:xMode val="edge"/>
          <c:yMode val="edge"/>
          <c:x val="0.290076335877863"/>
          <c:y val="0.218230063109581"/>
          <c:w val="0.41754445818585"/>
          <c:h val="0.661503155479059"/>
        </c:manualLayout>
      </c:layout>
      <c:radarChart>
        <c:radarStyle val="filled"/>
        <c:varyColors val="0"/>
        <c:ser>
          <c:idx val="0"/>
          <c:order val="0"/>
          <c:tx>
            <c:strRef>
              <c:f>'2. Fragen Antwort Auswertung'!$AE$5</c:f>
              <c:strCache>
                <c:ptCount val="1"/>
                <c:pt idx="0">
                  <c:v>TN</c:v>
                </c:pt>
              </c:strCache>
            </c:strRef>
          </c:tx>
          <c:spPr>
            <a:solidFill>
              <a:srgbClr val="660066"/>
            </a:solidFill>
            <a:ln w="12600">
              <a:solidFill>
                <a:srgbClr val="000000"/>
              </a:solidFill>
              <a:round/>
            </a:ln>
          </c:spPr>
          <c:dPt>
            <c:idx val="0"/>
            <c:spPr>
              <a:solidFill>
                <a:srgbClr val="660066"/>
              </a:solidFill>
              <a:ln w="12600">
                <a:solidFill>
                  <a:srgbClr val="000000"/>
                </a:solidFill>
                <a:round/>
              </a:ln>
            </c:spPr>
          </c:dPt>
          <c:dPt>
            <c:idx val="1"/>
            <c:spPr>
              <a:solidFill>
                <a:srgbClr val="660066"/>
              </a:solidFill>
              <a:ln w="12600">
                <a:solidFill>
                  <a:srgbClr val="000000"/>
                </a:solidFill>
                <a:round/>
              </a:ln>
            </c:spPr>
          </c:dPt>
          <c:dPt>
            <c:idx val="2"/>
            <c:spPr>
              <a:solidFill>
                <a:srgbClr val="660066"/>
              </a:solidFill>
              <a:ln w="12600">
                <a:solidFill>
                  <a:srgbClr val="000000"/>
                </a:solidFill>
                <a:round/>
              </a:ln>
            </c:spPr>
          </c:dPt>
          <c:dPt>
            <c:idx val="3"/>
            <c:spPr>
              <a:solidFill>
                <a:srgbClr val="660066"/>
              </a:solidFill>
              <a:ln w="12600">
                <a:solidFill>
                  <a:srgbClr val="000000"/>
                </a:solidFill>
                <a:round/>
              </a:ln>
            </c:spPr>
          </c:dPt>
          <c:dPt>
            <c:idx val="4"/>
            <c:spPr>
              <a:solidFill>
                <a:srgbClr val="660066"/>
              </a:solidFill>
              <a:ln w="12600">
                <a:solidFill>
                  <a:srgbClr val="000000"/>
                </a:solidFill>
                <a:round/>
              </a:ln>
            </c:spPr>
          </c:dPt>
          <c:dPt>
            <c:idx val="5"/>
            <c:spPr>
              <a:solidFill>
                <a:srgbClr val="660066"/>
              </a:solidFill>
              <a:ln w="12600">
                <a:solidFill>
                  <a:srgbClr val="000000"/>
                </a:solidFill>
                <a:round/>
              </a:ln>
            </c:spPr>
          </c:dPt>
          <c:dLbls>
            <c:numFmt formatCode="0%" sourceLinked="1"/>
            <c:dLbl>
              <c:idx val="0"/>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1"/>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2"/>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3"/>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4"/>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5"/>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txPr>
              <a:bodyPr wrap="none"/>
              <a:lstStyle/>
              <a:p>
                <a:pPr>
                  <a:defRPr b="1" i="1" sz="800" spc="-1" strike="noStrike">
                    <a:solidFill>
                      <a:srgbClr val="003366"/>
                    </a:solidFill>
                    <a:latin typeface="Arial"/>
                  </a:defRPr>
                </a:pPr>
              </a:p>
            </c:txP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2. Fragen Antwort Auswertung'!$B$82:$B$87</c:f>
              <c:strCache>
                <c:ptCount val="6"/>
                <c:pt idx="0">
                  <c:v>Ich betrachte Konflikte als normal und als Chance zur Weiterentwicklung</c:v>
                </c:pt>
                <c:pt idx="1">
                  <c:v>Ich gehe Konflikte zügig an und suche gemeinsam nach konstruktiven Lösungen.</c:v>
                </c:pt>
                <c:pt idx="2">
                  <c:v>Ich akzeptiere und berücksichtige Kritik von Seiten der Mitarbeiter.</c:v>
                </c:pt>
                <c:pt idx="3">
                  <c:v>Ich äußere gegenüber meinen Mitarbeitern Kritik fair, offen und deutlich.</c:v>
                </c:pt>
                <c:pt idx="4">
                  <c:v>Ich zeige gegenüber meinen Mitarbeitern Wertschätzung.</c:v>
                </c:pt>
                <c:pt idx="5">
                  <c:v>Ich erkenne Konflikte unter meinen Mitarbeitern und trage zu ihrer Lösung bei.</c:v>
                </c:pt>
              </c:strCache>
            </c:strRef>
          </c:cat>
          <c:val>
            <c:numRef>
              <c:f>'2. Fragen Antwort Auswertung'!$AE$82:$AE$87</c:f>
              <c:numCache>
                <c:formatCode>General</c:formatCode>
                <c:ptCount val="6"/>
              </c:numCache>
            </c:numRef>
          </c:val>
        </c:ser>
        <c:ser>
          <c:idx val="1"/>
          <c:order val="1"/>
          <c:tx>
            <c:strRef>
              <c:f>'2. Fragen Antwort Auswertung'!$AC$2</c:f>
              <c:strCache>
                <c:ptCount val="1"/>
                <c:pt idx="0">
                  <c:v>%</c:v>
                </c:pt>
              </c:strCache>
            </c:strRef>
          </c:tx>
          <c:spPr>
            <a:solidFill>
              <a:srgbClr val="ccffff"/>
            </a:solidFill>
            <a:ln w="12600">
              <a:solidFill>
                <a:srgbClr val="000000"/>
              </a:solidFill>
              <a:round/>
            </a:ln>
          </c:spPr>
          <c:dPt>
            <c:idx val="0"/>
            <c:spPr>
              <a:solidFill>
                <a:srgbClr val="ccffff"/>
              </a:solidFill>
              <a:ln w="12600">
                <a:solidFill>
                  <a:srgbClr val="000000"/>
                </a:solidFill>
                <a:round/>
              </a:ln>
            </c:spPr>
          </c:dPt>
          <c:dPt>
            <c:idx val="1"/>
            <c:spPr>
              <a:solidFill>
                <a:srgbClr val="ccffff"/>
              </a:solidFill>
              <a:ln w="12600">
                <a:solidFill>
                  <a:srgbClr val="000000"/>
                </a:solidFill>
                <a:round/>
              </a:ln>
            </c:spPr>
          </c:dPt>
          <c:dPt>
            <c:idx val="2"/>
            <c:spPr>
              <a:solidFill>
                <a:srgbClr val="ccffff"/>
              </a:solidFill>
              <a:ln w="12600">
                <a:solidFill>
                  <a:srgbClr val="000000"/>
                </a:solidFill>
                <a:round/>
              </a:ln>
            </c:spPr>
          </c:dPt>
          <c:dPt>
            <c:idx val="4"/>
            <c:spPr>
              <a:solidFill>
                <a:srgbClr val="ccffff"/>
              </a:solidFill>
              <a:ln w="12600">
                <a:solidFill>
                  <a:srgbClr val="000000"/>
                </a:solidFill>
                <a:round/>
              </a:ln>
            </c:spPr>
          </c:dPt>
          <c:dPt>
            <c:idx val="5"/>
            <c:spPr>
              <a:solidFill>
                <a:srgbClr val="ccffff"/>
              </a:solidFill>
              <a:ln w="12600">
                <a:solidFill>
                  <a:srgbClr val="000000"/>
                </a:solidFill>
                <a:round/>
              </a:ln>
            </c:spPr>
          </c:dPt>
          <c:dLbls>
            <c:dLbl>
              <c:idx val="0"/>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1"/>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2"/>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4"/>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5"/>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txPr>
              <a:bodyPr wrap="none"/>
              <a:lstStyle/>
              <a:p>
                <a:pPr>
                  <a:defRPr b="1" sz="800" spc="-1" strike="noStrike">
                    <a:solidFill>
                      <a:srgbClr val="660066"/>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82:$B$87</c:f>
              <c:strCache>
                <c:ptCount val="6"/>
                <c:pt idx="0">
                  <c:v>Ich betrachte Konflikte als normal und als Chance zur Weiterentwicklung</c:v>
                </c:pt>
                <c:pt idx="1">
                  <c:v>Ich gehe Konflikte zügig an und suche gemeinsam nach konstruktiven Lösungen.</c:v>
                </c:pt>
                <c:pt idx="2">
                  <c:v>Ich akzeptiere und berücksichtige Kritik von Seiten der Mitarbeiter.</c:v>
                </c:pt>
                <c:pt idx="3">
                  <c:v>Ich äußere gegenüber meinen Mitarbeitern Kritik fair, offen und deutlich.</c:v>
                </c:pt>
                <c:pt idx="4">
                  <c:v>Ich zeige gegenüber meinen Mitarbeitern Wertschätzung.</c:v>
                </c:pt>
                <c:pt idx="5">
                  <c:v>Ich erkenne Konflikte unter meinen Mitarbeitern und trage zu ihrer Lösung bei.</c:v>
                </c:pt>
              </c:strCache>
            </c:strRef>
          </c:cat>
          <c:val>
            <c:numRef>
              <c:f>'2. Fragen Antwort Auswertung'!$AC$82:$AC$87</c:f>
              <c:numCache>
                <c:formatCode>General</c:formatCode>
                <c:ptCount val="6"/>
              </c:numCache>
            </c:numRef>
          </c:val>
        </c:ser>
        <c:ser>
          <c:idx val="2"/>
          <c:order val="2"/>
          <c:tx>
            <c:strRef>
              <c:f>'2. Fragen Antwort Auswertung'!$AH$5</c:f>
              <c:strCache>
                <c:ptCount val="1"/>
                <c:pt idx="0">
                  <c:v>rot</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82:$B$87</c:f>
              <c:strCache>
                <c:ptCount val="6"/>
                <c:pt idx="0">
                  <c:v>Ich betrachte Konflikte als normal und als Chance zur Weiterentwicklung</c:v>
                </c:pt>
                <c:pt idx="1">
                  <c:v>Ich gehe Konflikte zügig an und suche gemeinsam nach konstruktiven Lösungen.</c:v>
                </c:pt>
                <c:pt idx="2">
                  <c:v>Ich akzeptiere und berücksichtige Kritik von Seiten der Mitarbeiter.</c:v>
                </c:pt>
                <c:pt idx="3">
                  <c:v>Ich äußere gegenüber meinen Mitarbeitern Kritik fair, offen und deutlich.</c:v>
                </c:pt>
                <c:pt idx="4">
                  <c:v>Ich zeige gegenüber meinen Mitarbeitern Wertschätzung.</c:v>
                </c:pt>
                <c:pt idx="5">
                  <c:v>Ich erkenne Konflikte unter meinen Mitarbeitern und trage zu ihrer Lösung bei.</c:v>
                </c:pt>
              </c:strCache>
            </c:strRef>
          </c:cat>
          <c:val>
            <c:numRef>
              <c:f>'2. Fragen Antwort Auswertung'!$AH$82:$AH$87</c:f>
              <c:numCache>
                <c:formatCode>General</c:formatCode>
                <c:ptCount val="6"/>
                <c:pt idx="0">
                  <c:v>70</c:v>
                </c:pt>
                <c:pt idx="1">
                  <c:v>70</c:v>
                </c:pt>
                <c:pt idx="2">
                  <c:v>70</c:v>
                </c:pt>
                <c:pt idx="3">
                  <c:v>70</c:v>
                </c:pt>
                <c:pt idx="4">
                  <c:v>70</c:v>
                </c:pt>
                <c:pt idx="5">
                  <c:v>70</c:v>
                </c:pt>
              </c:numCache>
            </c:numRef>
          </c:val>
        </c:ser>
        <c:ser>
          <c:idx val="3"/>
          <c:order val="3"/>
          <c:tx>
            <c:strRef>
              <c:f>'2. Fragen Antwort Auswertung'!$AG$5</c:f>
              <c:strCache>
                <c:ptCount val="1"/>
                <c:pt idx="0">
                  <c:v>gelb</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82:$B$87</c:f>
              <c:strCache>
                <c:ptCount val="6"/>
                <c:pt idx="0">
                  <c:v>Ich betrachte Konflikte als normal und als Chance zur Weiterentwicklung</c:v>
                </c:pt>
                <c:pt idx="1">
                  <c:v>Ich gehe Konflikte zügig an und suche gemeinsam nach konstruktiven Lösungen.</c:v>
                </c:pt>
                <c:pt idx="2">
                  <c:v>Ich akzeptiere und berücksichtige Kritik von Seiten der Mitarbeiter.</c:v>
                </c:pt>
                <c:pt idx="3">
                  <c:v>Ich äußere gegenüber meinen Mitarbeitern Kritik fair, offen und deutlich.</c:v>
                </c:pt>
                <c:pt idx="4">
                  <c:v>Ich zeige gegenüber meinen Mitarbeitern Wertschätzung.</c:v>
                </c:pt>
                <c:pt idx="5">
                  <c:v>Ich erkenne Konflikte unter meinen Mitarbeitern und trage zu ihrer Lösung bei.</c:v>
                </c:pt>
              </c:strCache>
            </c:strRef>
          </c:cat>
          <c:val>
            <c:numRef>
              <c:f>'2. Fragen Antwort Auswertung'!$AG$82:$AG$87</c:f>
              <c:numCache>
                <c:formatCode>General</c:formatCode>
                <c:ptCount val="6"/>
                <c:pt idx="0">
                  <c:v>80</c:v>
                </c:pt>
                <c:pt idx="1">
                  <c:v>80</c:v>
                </c:pt>
                <c:pt idx="2">
                  <c:v>80</c:v>
                </c:pt>
                <c:pt idx="3">
                  <c:v>80</c:v>
                </c:pt>
                <c:pt idx="4">
                  <c:v>80</c:v>
                </c:pt>
                <c:pt idx="5">
                  <c:v>80</c:v>
                </c:pt>
              </c:numCache>
            </c:numRef>
          </c:val>
        </c:ser>
        <c:ser>
          <c:idx val="4"/>
          <c:order val="4"/>
          <c:tx>
            <c:strRef>
              <c:f>'2. Fragen Antwort Auswertung'!$AF$5</c:f>
              <c:strCache>
                <c:ptCount val="1"/>
                <c:pt idx="0">
                  <c:v>grün</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82:$B$87</c:f>
              <c:strCache>
                <c:ptCount val="6"/>
                <c:pt idx="0">
                  <c:v>Ich betrachte Konflikte als normal und als Chance zur Weiterentwicklung</c:v>
                </c:pt>
                <c:pt idx="1">
                  <c:v>Ich gehe Konflikte zügig an und suche gemeinsam nach konstruktiven Lösungen.</c:v>
                </c:pt>
                <c:pt idx="2">
                  <c:v>Ich akzeptiere und berücksichtige Kritik von Seiten der Mitarbeiter.</c:v>
                </c:pt>
                <c:pt idx="3">
                  <c:v>Ich äußere gegenüber meinen Mitarbeitern Kritik fair, offen und deutlich.</c:v>
                </c:pt>
                <c:pt idx="4">
                  <c:v>Ich zeige gegenüber meinen Mitarbeitern Wertschätzung.</c:v>
                </c:pt>
                <c:pt idx="5">
                  <c:v>Ich erkenne Konflikte unter meinen Mitarbeitern und trage zu ihrer Lösung bei.</c:v>
                </c:pt>
              </c:strCache>
            </c:strRef>
          </c:cat>
          <c:val>
            <c:numRef>
              <c:f>'2. Fragen Antwort Auswertung'!$AF$82:$AF$87</c:f>
              <c:numCache>
                <c:formatCode>General</c:formatCode>
                <c:ptCount val="6"/>
                <c:pt idx="0">
                  <c:v>100</c:v>
                </c:pt>
                <c:pt idx="1">
                  <c:v>100</c:v>
                </c:pt>
                <c:pt idx="2">
                  <c:v>100</c:v>
                </c:pt>
                <c:pt idx="3">
                  <c:v>100</c:v>
                </c:pt>
                <c:pt idx="4">
                  <c:v>100</c:v>
                </c:pt>
                <c:pt idx="5">
                  <c:v>100</c:v>
                </c:pt>
              </c:numCache>
            </c:numRef>
          </c:val>
        </c:ser>
        <c:axId val="819047"/>
        <c:axId val="21849146"/>
      </c:radarChart>
      <c:catAx>
        <c:axId val="81904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400" spc="-1" strike="noStrike">
                <a:solidFill>
                  <a:srgbClr val="ffffff"/>
                </a:solidFill>
                <a:latin typeface="Arial"/>
              </a:defRPr>
            </a:pPr>
          </a:p>
        </c:txPr>
        <c:crossAx val="21849146"/>
        <c:crossesAt val="0"/>
        <c:auto val="1"/>
        <c:lblAlgn val="ctr"/>
        <c:lblOffset val="100"/>
        <c:noMultiLvlLbl val="0"/>
      </c:catAx>
      <c:valAx>
        <c:axId val="21849146"/>
        <c:scaling>
          <c:orientation val="minMax"/>
        </c:scaling>
        <c:delete val="0"/>
        <c:axPos val="l"/>
        <c:majorGridlines>
          <c:spPr>
            <a:ln w="0">
              <a:solidFill>
                <a:srgbClr val="000000"/>
              </a:solidFill>
            </a:ln>
          </c:spPr>
        </c:majorGridlines>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19047"/>
        <c:crossesAt val="1"/>
        <c:crossBetween val="midCat"/>
      </c:valAx>
      <c:spPr>
        <a:noFill/>
        <a:ln w="12600">
          <a:noFill/>
        </a:ln>
      </c:spPr>
    </c:plotArea>
    <c:plotVisOnly val="0"/>
    <c:dispBlanksAs val="gap"/>
  </c:chart>
  <c:spPr>
    <a:solidFill>
      <a:srgbClr val="ffffff"/>
    </a:solidFill>
    <a:ln w="37800">
      <a:solidFill>
        <a:srgbClr val="000080">
          <a:alpha val="50000"/>
        </a:srgbClr>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600" spc="-1" strike="noStrike">
                <a:solidFill>
                  <a:srgbClr val="003366"/>
                </a:solidFill>
                <a:latin typeface="Arial"/>
              </a:defRPr>
            </a:pPr>
            <a:r>
              <a:rPr b="1" i="1" sz="1600" spc="-1" strike="noStrike">
                <a:solidFill>
                  <a:srgbClr val="003366"/>
                </a:solidFill>
                <a:latin typeface="Arial"/>
              </a:rPr>
              <a:t>Finanzen/Controlling</a:t>
            </a:r>
          </a:p>
        </c:rich>
      </c:tx>
      <c:layout>
        <c:manualLayout>
          <c:xMode val="edge"/>
          <c:yMode val="edge"/>
          <c:x val="0.393321676830568"/>
          <c:y val="0.0199368904188181"/>
        </c:manualLayout>
      </c:layout>
      <c:overlay val="0"/>
      <c:spPr>
        <a:noFill/>
        <a:ln w="0">
          <a:noFill/>
        </a:ln>
      </c:spPr>
    </c:title>
    <c:autoTitleDeleted val="0"/>
    <c:plotArea>
      <c:layout>
        <c:manualLayout>
          <c:xMode val="edge"/>
          <c:yMode val="edge"/>
          <c:x val="0.307944901701565"/>
          <c:y val="0.253872633390706"/>
          <c:w val="0.391359972706725"/>
          <c:h val="0.618832472748135"/>
        </c:manualLayout>
      </c:layout>
      <c:radarChart>
        <c:radarStyle val="filled"/>
        <c:varyColors val="0"/>
        <c:ser>
          <c:idx val="0"/>
          <c:order val="0"/>
          <c:tx>
            <c:strRef>
              <c:f>'2. Fragen Antwort Auswertung'!$AE$5</c:f>
              <c:strCache>
                <c:ptCount val="1"/>
                <c:pt idx="0">
                  <c:v>TN</c:v>
                </c:pt>
              </c:strCache>
            </c:strRef>
          </c:tx>
          <c:spPr>
            <a:solidFill>
              <a:srgbClr val="660066"/>
            </a:solidFill>
            <a:ln w="12600">
              <a:solidFill>
                <a:srgbClr val="000000"/>
              </a:solidFill>
              <a:round/>
            </a:ln>
          </c:spPr>
          <c:dPt>
            <c:idx val="0"/>
            <c:spPr>
              <a:solidFill>
                <a:srgbClr val="660066"/>
              </a:solidFill>
              <a:ln w="12600">
                <a:solidFill>
                  <a:srgbClr val="000000"/>
                </a:solidFill>
                <a:round/>
              </a:ln>
            </c:spPr>
          </c:dPt>
          <c:dPt>
            <c:idx val="1"/>
            <c:spPr>
              <a:solidFill>
                <a:srgbClr val="660066"/>
              </a:solidFill>
              <a:ln w="12600">
                <a:solidFill>
                  <a:srgbClr val="000000"/>
                </a:solidFill>
                <a:round/>
              </a:ln>
            </c:spPr>
          </c:dPt>
          <c:dPt>
            <c:idx val="2"/>
            <c:spPr>
              <a:solidFill>
                <a:srgbClr val="660066"/>
              </a:solidFill>
              <a:ln w="12600">
                <a:solidFill>
                  <a:srgbClr val="000000"/>
                </a:solidFill>
                <a:round/>
              </a:ln>
            </c:spPr>
          </c:dPt>
          <c:dPt>
            <c:idx val="3"/>
            <c:spPr>
              <a:solidFill>
                <a:srgbClr val="660066"/>
              </a:solidFill>
              <a:ln w="12600">
                <a:solidFill>
                  <a:srgbClr val="000000"/>
                </a:solidFill>
                <a:round/>
              </a:ln>
            </c:spPr>
          </c:dPt>
          <c:dPt>
            <c:idx val="4"/>
            <c:spPr>
              <a:solidFill>
                <a:srgbClr val="660066"/>
              </a:solidFill>
              <a:ln w="12600">
                <a:solidFill>
                  <a:srgbClr val="000000"/>
                </a:solidFill>
                <a:round/>
              </a:ln>
            </c:spPr>
          </c:dPt>
          <c:dPt>
            <c:idx val="5"/>
            <c:spPr>
              <a:solidFill>
                <a:srgbClr val="660066"/>
              </a:solidFill>
              <a:ln w="12600">
                <a:solidFill>
                  <a:srgbClr val="000000"/>
                </a:solidFill>
                <a:round/>
              </a:ln>
            </c:spPr>
          </c:dPt>
          <c:dPt>
            <c:idx val="6"/>
            <c:spPr>
              <a:solidFill>
                <a:srgbClr val="660066"/>
              </a:solidFill>
              <a:ln w="12600">
                <a:solidFill>
                  <a:srgbClr val="000000"/>
                </a:solidFill>
                <a:round/>
              </a:ln>
            </c:spPr>
          </c:dPt>
          <c:dPt>
            <c:idx val="7"/>
            <c:spPr>
              <a:solidFill>
                <a:srgbClr val="660066"/>
              </a:solidFill>
              <a:ln w="12600">
                <a:solidFill>
                  <a:srgbClr val="000000"/>
                </a:solidFill>
                <a:round/>
              </a:ln>
            </c:spPr>
          </c:dPt>
          <c:dLbls>
            <c:numFmt formatCode="0%" sourceLinked="1"/>
            <c:dLbl>
              <c:idx val="0"/>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1"/>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2"/>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3"/>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4"/>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5"/>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6"/>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7"/>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txPr>
              <a:bodyPr wrap="none"/>
              <a:lstStyle/>
              <a:p>
                <a:pPr>
                  <a:defRPr b="1" i="1" sz="800" spc="-1" strike="noStrike">
                    <a:solidFill>
                      <a:srgbClr val="003366"/>
                    </a:solidFill>
                    <a:latin typeface="Arial"/>
                  </a:defRPr>
                </a:pPr>
              </a:p>
            </c:txP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2. Fragen Antwort Auswertung'!$B$93:$B$100</c:f>
              <c:strCache>
                <c:ptCount val="8"/>
                <c:pt idx="0">
                  <c:v>Wir betreiben im Unternehmen Vorschau und setzen Ziele in verschiedenen Leistungsbereichen des Unternehmens.</c:v>
                </c:pt>
                <c:pt idx="1">
                  <c:v>Wir arbeiten in unserer Institution dabei mit monetären Kennzahlen (KZ) und nicht-monetären Kennwerten (KW).</c:v>
                </c:pt>
                <c:pt idx="2">
                  <c:v>Wir stellen turnusmäßige Soll-Ist-Vergleiche an (Nachschau) und nutzen dazu KZ und KW.</c:v>
                </c:pt>
                <c:pt idx="3">
                  <c:v>Sofern die Nachschau das ergibt, greifen wir steuernd, sichernd und regulierend ein.</c:v>
                </c:pt>
                <c:pt idx="4">
                  <c:v>Wir erreichen im Unternehmen eine solide Produktivität.</c:v>
                </c:pt>
                <c:pt idx="5">
                  <c:v>Wir arbeiten in unserer Organisation wirtschaftlich.</c:v>
                </c:pt>
                <c:pt idx="6">
                  <c:v>Wir schließen das Geschäftsjahr mit einem Erfolg ab.</c:v>
                </c:pt>
                <c:pt idx="7">
                  <c:v>Wir sorgen im Unternehmen für ausreichende Liquidität.</c:v>
                </c:pt>
              </c:strCache>
            </c:strRef>
          </c:cat>
          <c:val>
            <c:numRef>
              <c:f>'2. Fragen Antwort Auswertung'!$AE$93:$AE$100</c:f>
              <c:numCache>
                <c:formatCode>General</c:formatCode>
                <c:ptCount val="8"/>
              </c:numCache>
            </c:numRef>
          </c:val>
        </c:ser>
        <c:ser>
          <c:idx val="1"/>
          <c:order val="1"/>
          <c:tx>
            <c:strRef>
              <c:f>'2. Fragen Antwort Auswertung'!$AC$2</c:f>
              <c:strCache>
                <c:ptCount val="1"/>
                <c:pt idx="0">
                  <c:v>%</c:v>
                </c:pt>
              </c:strCache>
            </c:strRef>
          </c:tx>
          <c:spPr>
            <a:solidFill>
              <a:srgbClr val="ccffff"/>
            </a:solidFill>
            <a:ln w="12600">
              <a:solidFill>
                <a:srgbClr val="000000"/>
              </a:solidFill>
              <a:round/>
            </a:ln>
          </c:spPr>
          <c:dPt>
            <c:idx val="1"/>
            <c:spPr>
              <a:solidFill>
                <a:srgbClr val="ccffff"/>
              </a:solidFill>
              <a:ln w="12600">
                <a:solidFill>
                  <a:srgbClr val="000000"/>
                </a:solidFill>
                <a:round/>
              </a:ln>
            </c:spPr>
          </c:dPt>
          <c:dPt>
            <c:idx val="2"/>
            <c:spPr>
              <a:solidFill>
                <a:srgbClr val="ccffff"/>
              </a:solidFill>
              <a:ln w="12600">
                <a:solidFill>
                  <a:srgbClr val="000000"/>
                </a:solidFill>
                <a:round/>
              </a:ln>
            </c:spPr>
          </c:dPt>
          <c:dPt>
            <c:idx val="3"/>
            <c:spPr>
              <a:solidFill>
                <a:srgbClr val="ccffff"/>
              </a:solidFill>
              <a:ln w="12600">
                <a:solidFill>
                  <a:srgbClr val="000000"/>
                </a:solidFill>
                <a:round/>
              </a:ln>
            </c:spPr>
          </c:dPt>
          <c:dPt>
            <c:idx val="4"/>
            <c:spPr>
              <a:solidFill>
                <a:srgbClr val="ccffff"/>
              </a:solidFill>
              <a:ln w="12600">
                <a:solidFill>
                  <a:srgbClr val="000000"/>
                </a:solidFill>
                <a:round/>
              </a:ln>
            </c:spPr>
          </c:dPt>
          <c:dPt>
            <c:idx val="5"/>
            <c:spPr>
              <a:solidFill>
                <a:srgbClr val="ccffff"/>
              </a:solidFill>
              <a:ln w="12600">
                <a:solidFill>
                  <a:srgbClr val="000000"/>
                </a:solidFill>
                <a:round/>
              </a:ln>
            </c:spPr>
          </c:dPt>
          <c:dPt>
            <c:idx val="6"/>
            <c:spPr>
              <a:solidFill>
                <a:srgbClr val="ccffff"/>
              </a:solidFill>
              <a:ln w="12600">
                <a:solidFill>
                  <a:srgbClr val="000000"/>
                </a:solidFill>
                <a:round/>
              </a:ln>
            </c:spPr>
          </c:dPt>
          <c:dPt>
            <c:idx val="7"/>
            <c:spPr>
              <a:solidFill>
                <a:srgbClr val="ccffff"/>
              </a:solidFill>
              <a:ln w="12600">
                <a:solidFill>
                  <a:srgbClr val="000000"/>
                </a:solidFill>
                <a:round/>
              </a:ln>
            </c:spPr>
          </c:dPt>
          <c:dLbls>
            <c:dLbl>
              <c:idx val="1"/>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2"/>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3"/>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4"/>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5"/>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6"/>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7"/>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txPr>
              <a:bodyPr wrap="none"/>
              <a:lstStyle/>
              <a:p>
                <a:pPr>
                  <a:defRPr b="1" sz="800" spc="-1" strike="noStrike">
                    <a:solidFill>
                      <a:srgbClr val="660066"/>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93:$B$100</c:f>
              <c:strCache>
                <c:ptCount val="8"/>
                <c:pt idx="0">
                  <c:v>Wir betreiben im Unternehmen Vorschau und setzen Ziele in verschiedenen Leistungsbereichen des Unternehmens.</c:v>
                </c:pt>
                <c:pt idx="1">
                  <c:v>Wir arbeiten in unserer Institution dabei mit monetären Kennzahlen (KZ) und nicht-monetären Kennwerten (KW).</c:v>
                </c:pt>
                <c:pt idx="2">
                  <c:v>Wir stellen turnusmäßige Soll-Ist-Vergleiche an (Nachschau) und nutzen dazu KZ und KW.</c:v>
                </c:pt>
                <c:pt idx="3">
                  <c:v>Sofern die Nachschau das ergibt, greifen wir steuernd, sichernd und regulierend ein.</c:v>
                </c:pt>
                <c:pt idx="4">
                  <c:v>Wir erreichen im Unternehmen eine solide Produktivität.</c:v>
                </c:pt>
                <c:pt idx="5">
                  <c:v>Wir arbeiten in unserer Organisation wirtschaftlich.</c:v>
                </c:pt>
                <c:pt idx="6">
                  <c:v>Wir schließen das Geschäftsjahr mit einem Erfolg ab.</c:v>
                </c:pt>
                <c:pt idx="7">
                  <c:v>Wir sorgen im Unternehmen für ausreichende Liquidität.</c:v>
                </c:pt>
              </c:strCache>
            </c:strRef>
          </c:cat>
          <c:val>
            <c:numRef>
              <c:f>'2. Fragen Antwort Auswertung'!$AC$93:$AC$100</c:f>
              <c:numCache>
                <c:formatCode>General</c:formatCode>
                <c:ptCount val="8"/>
              </c:numCache>
            </c:numRef>
          </c:val>
        </c:ser>
        <c:ser>
          <c:idx val="2"/>
          <c:order val="2"/>
          <c:tx>
            <c:strRef>
              <c:f>'2. Fragen Antwort Auswertung'!$AH$5</c:f>
              <c:strCache>
                <c:ptCount val="1"/>
                <c:pt idx="0">
                  <c:v>rot</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93:$B$100</c:f>
              <c:strCache>
                <c:ptCount val="8"/>
                <c:pt idx="0">
                  <c:v>Wir betreiben im Unternehmen Vorschau und setzen Ziele in verschiedenen Leistungsbereichen des Unternehmens.</c:v>
                </c:pt>
                <c:pt idx="1">
                  <c:v>Wir arbeiten in unserer Institution dabei mit monetären Kennzahlen (KZ) und nicht-monetären Kennwerten (KW).</c:v>
                </c:pt>
                <c:pt idx="2">
                  <c:v>Wir stellen turnusmäßige Soll-Ist-Vergleiche an (Nachschau) und nutzen dazu KZ und KW.</c:v>
                </c:pt>
                <c:pt idx="3">
                  <c:v>Sofern die Nachschau das ergibt, greifen wir steuernd, sichernd und regulierend ein.</c:v>
                </c:pt>
                <c:pt idx="4">
                  <c:v>Wir erreichen im Unternehmen eine solide Produktivität.</c:v>
                </c:pt>
                <c:pt idx="5">
                  <c:v>Wir arbeiten in unserer Organisation wirtschaftlich.</c:v>
                </c:pt>
                <c:pt idx="6">
                  <c:v>Wir schließen das Geschäftsjahr mit einem Erfolg ab.</c:v>
                </c:pt>
                <c:pt idx="7">
                  <c:v>Wir sorgen im Unternehmen für ausreichende Liquidität.</c:v>
                </c:pt>
              </c:strCache>
            </c:strRef>
          </c:cat>
          <c:val>
            <c:numRef>
              <c:f>'2. Fragen Antwort Auswertung'!$AH$93:$AH$100</c:f>
              <c:numCache>
                <c:formatCode>General</c:formatCode>
                <c:ptCount val="8"/>
                <c:pt idx="0">
                  <c:v>70</c:v>
                </c:pt>
                <c:pt idx="1">
                  <c:v>70</c:v>
                </c:pt>
                <c:pt idx="2">
                  <c:v>70</c:v>
                </c:pt>
                <c:pt idx="3">
                  <c:v>70</c:v>
                </c:pt>
                <c:pt idx="4">
                  <c:v>70</c:v>
                </c:pt>
                <c:pt idx="5">
                  <c:v>70</c:v>
                </c:pt>
                <c:pt idx="6">
                  <c:v>70</c:v>
                </c:pt>
                <c:pt idx="7">
                  <c:v>70</c:v>
                </c:pt>
              </c:numCache>
            </c:numRef>
          </c:val>
        </c:ser>
        <c:ser>
          <c:idx val="3"/>
          <c:order val="3"/>
          <c:tx>
            <c:strRef>
              <c:f>'2. Fragen Antwort Auswertung'!$AG$5</c:f>
              <c:strCache>
                <c:ptCount val="1"/>
                <c:pt idx="0">
                  <c:v>gelb</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93:$B$100</c:f>
              <c:strCache>
                <c:ptCount val="8"/>
                <c:pt idx="0">
                  <c:v>Wir betreiben im Unternehmen Vorschau und setzen Ziele in verschiedenen Leistungsbereichen des Unternehmens.</c:v>
                </c:pt>
                <c:pt idx="1">
                  <c:v>Wir arbeiten in unserer Institution dabei mit monetären Kennzahlen (KZ) und nicht-monetären Kennwerten (KW).</c:v>
                </c:pt>
                <c:pt idx="2">
                  <c:v>Wir stellen turnusmäßige Soll-Ist-Vergleiche an (Nachschau) und nutzen dazu KZ und KW.</c:v>
                </c:pt>
                <c:pt idx="3">
                  <c:v>Sofern die Nachschau das ergibt, greifen wir steuernd, sichernd und regulierend ein.</c:v>
                </c:pt>
                <c:pt idx="4">
                  <c:v>Wir erreichen im Unternehmen eine solide Produktivität.</c:v>
                </c:pt>
                <c:pt idx="5">
                  <c:v>Wir arbeiten in unserer Organisation wirtschaftlich.</c:v>
                </c:pt>
                <c:pt idx="6">
                  <c:v>Wir schließen das Geschäftsjahr mit einem Erfolg ab.</c:v>
                </c:pt>
                <c:pt idx="7">
                  <c:v>Wir sorgen im Unternehmen für ausreichende Liquidität.</c:v>
                </c:pt>
              </c:strCache>
            </c:strRef>
          </c:cat>
          <c:val>
            <c:numRef>
              <c:f>'2. Fragen Antwort Auswertung'!$AG$93:$AG$100</c:f>
              <c:numCache>
                <c:formatCode>General</c:formatCode>
                <c:ptCount val="8"/>
                <c:pt idx="0">
                  <c:v>80</c:v>
                </c:pt>
                <c:pt idx="1">
                  <c:v>80</c:v>
                </c:pt>
                <c:pt idx="2">
                  <c:v>80</c:v>
                </c:pt>
                <c:pt idx="3">
                  <c:v>80</c:v>
                </c:pt>
                <c:pt idx="4">
                  <c:v>80</c:v>
                </c:pt>
                <c:pt idx="5">
                  <c:v>80</c:v>
                </c:pt>
                <c:pt idx="6">
                  <c:v>80</c:v>
                </c:pt>
                <c:pt idx="7">
                  <c:v>80</c:v>
                </c:pt>
              </c:numCache>
            </c:numRef>
          </c:val>
        </c:ser>
        <c:ser>
          <c:idx val="4"/>
          <c:order val="4"/>
          <c:tx>
            <c:strRef>
              <c:f>'2. Fragen Antwort Auswertung'!$AF$5</c:f>
              <c:strCache>
                <c:ptCount val="1"/>
                <c:pt idx="0">
                  <c:v>grün</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93:$B$100</c:f>
              <c:strCache>
                <c:ptCount val="8"/>
                <c:pt idx="0">
                  <c:v>Wir betreiben im Unternehmen Vorschau und setzen Ziele in verschiedenen Leistungsbereichen des Unternehmens.</c:v>
                </c:pt>
                <c:pt idx="1">
                  <c:v>Wir arbeiten in unserer Institution dabei mit monetären Kennzahlen (KZ) und nicht-monetären Kennwerten (KW).</c:v>
                </c:pt>
                <c:pt idx="2">
                  <c:v>Wir stellen turnusmäßige Soll-Ist-Vergleiche an (Nachschau) und nutzen dazu KZ und KW.</c:v>
                </c:pt>
                <c:pt idx="3">
                  <c:v>Sofern die Nachschau das ergibt, greifen wir steuernd, sichernd und regulierend ein.</c:v>
                </c:pt>
                <c:pt idx="4">
                  <c:v>Wir erreichen im Unternehmen eine solide Produktivität.</c:v>
                </c:pt>
                <c:pt idx="5">
                  <c:v>Wir arbeiten in unserer Organisation wirtschaftlich.</c:v>
                </c:pt>
                <c:pt idx="6">
                  <c:v>Wir schließen das Geschäftsjahr mit einem Erfolg ab.</c:v>
                </c:pt>
                <c:pt idx="7">
                  <c:v>Wir sorgen im Unternehmen für ausreichende Liquidität.</c:v>
                </c:pt>
              </c:strCache>
            </c:strRef>
          </c:cat>
          <c:val>
            <c:numRef>
              <c:f>'2. Fragen Antwort Auswertung'!$AF$93:$AF$100</c:f>
              <c:numCache>
                <c:formatCode>General</c:formatCode>
                <c:ptCount val="8"/>
                <c:pt idx="0">
                  <c:v>100</c:v>
                </c:pt>
                <c:pt idx="1">
                  <c:v>100</c:v>
                </c:pt>
                <c:pt idx="2">
                  <c:v>100</c:v>
                </c:pt>
                <c:pt idx="3">
                  <c:v>100</c:v>
                </c:pt>
                <c:pt idx="4">
                  <c:v>100</c:v>
                </c:pt>
                <c:pt idx="5">
                  <c:v>100</c:v>
                </c:pt>
                <c:pt idx="6">
                  <c:v>100</c:v>
                </c:pt>
                <c:pt idx="7">
                  <c:v>100</c:v>
                </c:pt>
              </c:numCache>
            </c:numRef>
          </c:val>
        </c:ser>
        <c:axId val="33879308"/>
        <c:axId val="42883154"/>
      </c:radarChart>
      <c:catAx>
        <c:axId val="3387930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0" spc="-1" strike="noStrike">
                <a:solidFill>
                  <a:srgbClr val="ffffff"/>
                </a:solidFill>
                <a:latin typeface="Arial"/>
              </a:defRPr>
            </a:pPr>
          </a:p>
        </c:txPr>
        <c:crossAx val="42883154"/>
        <c:crossesAt val="0"/>
        <c:auto val="1"/>
        <c:lblAlgn val="ctr"/>
        <c:lblOffset val="100"/>
        <c:noMultiLvlLbl val="0"/>
      </c:catAx>
      <c:valAx>
        <c:axId val="42883154"/>
        <c:scaling>
          <c:orientation val="minMax"/>
        </c:scaling>
        <c:delete val="0"/>
        <c:axPos val="l"/>
        <c:majorGridlines>
          <c:spPr>
            <a:ln w="0">
              <a:solidFill>
                <a:srgbClr val="000000"/>
              </a:solidFill>
            </a:ln>
          </c:spPr>
        </c:majorGridlines>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3879308"/>
        <c:crossesAt val="1"/>
        <c:crossBetween val="midCat"/>
      </c:valAx>
      <c:spPr>
        <a:noFill/>
        <a:ln w="12600">
          <a:noFill/>
        </a:ln>
      </c:spPr>
    </c:plotArea>
    <c:plotVisOnly val="0"/>
    <c:dispBlanksAs val="gap"/>
  </c:chart>
  <c:spPr>
    <a:solidFill>
      <a:srgbClr val="ffffff"/>
    </a:solidFill>
    <a:ln w="37800">
      <a:solidFill>
        <a:srgbClr val="000080">
          <a:alpha val="50000"/>
        </a:srgbClr>
      </a:solidFill>
      <a:round/>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720</xdr:rowOff>
    </xdr:from>
    <xdr:to>
      <xdr:col>15</xdr:col>
      <xdr:colOff>201240</xdr:colOff>
      <xdr:row>69</xdr:row>
      <xdr:rowOff>133560</xdr:rowOff>
    </xdr:to>
    <xdr:sp>
      <xdr:nvSpPr>
        <xdr:cNvPr id="0" name="Text Box 4"/>
        <xdr:cNvSpPr/>
      </xdr:nvSpPr>
      <xdr:spPr>
        <a:xfrm>
          <a:off x="20160" y="18720"/>
          <a:ext cx="6210360" cy="113256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 </a:t>
          </a:r>
          <a:endParaRPr b="0" lang="en-US" sz="1000" spc="-1" strike="noStrike">
            <a:latin typeface="Times New Roman"/>
          </a:endParaRPr>
        </a:p>
        <a:p>
          <a:r>
            <a:rPr b="1" lang="en-US" sz="1200" spc="-1" strike="noStrike">
              <a:solidFill>
                <a:srgbClr val="000000"/>
              </a:solidFill>
              <a:latin typeface="Century Gothic"/>
            </a:rPr>
            <a:t>Technische Anleitung</a:t>
          </a:r>
          <a:endParaRPr b="0" lang="en-US" sz="1200" spc="-1" strike="noStrike">
            <a:latin typeface="Times New Roman"/>
          </a:endParaRPr>
        </a:p>
        <a:p>
          <a:r>
            <a:rPr b="0" lang="en-US" sz="1000" spc="-1" strike="noStrike">
              <a:solidFill>
                <a:srgbClr val="000000"/>
              </a:solidFill>
              <a:latin typeface="Century Gothic"/>
            </a:rPr>
            <a:t> </a:t>
          </a:r>
          <a:endParaRPr b="0" lang="en-US" sz="1000" spc="-1" strike="noStrike">
            <a:latin typeface="Times New Roman"/>
          </a:endParaRPr>
        </a:p>
        <a:p>
          <a:r>
            <a:rPr b="0" lang="en-US" sz="1000" spc="-1" strike="noStrike">
              <a:solidFill>
                <a:srgbClr val="000000"/>
              </a:solidFill>
              <a:latin typeface="Century Gothic"/>
            </a:rPr>
            <a:t>Das </a:t>
          </a:r>
          <a:r>
            <a:rPr b="1" lang="en-US" sz="1000" spc="-1" strike="noStrike">
              <a:solidFill>
                <a:srgbClr val="000000"/>
              </a:solidFill>
              <a:latin typeface="Century Gothic"/>
            </a:rPr>
            <a:t>1. Tabellenblatt</a:t>
          </a:r>
          <a:r>
            <a:rPr b="0" lang="en-US" sz="1000" spc="-1" strike="noStrike">
              <a:solidFill>
                <a:srgbClr val="000000"/>
              </a:solidFill>
              <a:latin typeface="Century Gothic"/>
            </a:rPr>
            <a:t> enthält den Fragebogen, die Eingabezellen für die Antworten und die Auswertungszellen (gelb). Der Druckbereich ist bereits so eingestellt, das der Fragebogen ausgedruckt werden kann. </a:t>
          </a:r>
          <a:endParaRPr b="0" lang="en-US" sz="1000" spc="-1" strike="noStrike">
            <a:latin typeface="Times New Roman"/>
          </a:endParaRPr>
        </a:p>
        <a:p>
          <a:r>
            <a:rPr b="0" lang="en-US" sz="1000" spc="-1" strike="noStrike">
              <a:solidFill>
                <a:srgbClr val="000000"/>
              </a:solidFill>
              <a:latin typeface="Century Gothic"/>
            </a:rPr>
            <a:t>Die Items sind in verschiedene Ebenen / Gruppen eingeteilt. Die 1. Ebene bilden jeweils die Begriffe in den dunkelblauen Zeilen (z.B. „Arbeits- und Entscheidungsprozesse“), die 2. Ebene die in den hellblauen Zeilen (z.B. „Arbeitsprozesse“) und die 3. Ebene bilden die Fragen (Items) selbst. Die TeilnehmerInnen (TN) können auf ihrem Fragebogen auf einer Skala von „trifft überhaupt nicht zu“ bis „trifft voll zu“ ihre Antworten zuordnen.</a:t>
          </a:r>
          <a:endParaRPr b="0" lang="en-US" sz="1000" spc="-1" strike="noStrike">
            <a:latin typeface="Times New Roman"/>
          </a:endParaRPr>
        </a:p>
        <a:p>
          <a:r>
            <a:rPr b="0" lang="en-US" sz="1000" spc="-1" strike="noStrike">
              <a:solidFill>
                <a:srgbClr val="000000"/>
              </a:solidFill>
              <a:latin typeface="Century Gothic"/>
            </a:rPr>
            <a:t> </a:t>
          </a:r>
          <a:endParaRPr b="0" lang="en-US" sz="1000" spc="-1" strike="noStrike">
            <a:latin typeface="Times New Roman"/>
          </a:endParaRPr>
        </a:p>
        <a:p>
          <a:r>
            <a:rPr b="0" lang="en-US" sz="1000" spc="-1" strike="noStrike">
              <a:solidFill>
                <a:srgbClr val="000000"/>
              </a:solidFill>
              <a:latin typeface="Century Gothic"/>
            </a:rPr>
            <a:t>Den Antworten sind Zahlen auf einer Skala von 0-5 zugeordnet, diese sind notwendig für die Berechnung der Auswertung und werden in die gelb markierten, freigegebenen Felder eingetragen, jede Spalte steht hierbei für einen Fragebogen/ 1TN.  </a:t>
          </a:r>
          <a:endParaRPr b="0" lang="en-US" sz="1000" spc="-1" strike="noStrike">
            <a:latin typeface="Times New Roman"/>
          </a:endParaRPr>
        </a:p>
        <a:p>
          <a:r>
            <a:rPr b="0" lang="en-US" sz="1000" spc="-1" strike="noStrike" u="sng">
              <a:solidFill>
                <a:srgbClr val="000000"/>
              </a:solidFill>
              <a:uFillTx/>
              <a:latin typeface="Century Gothic"/>
            </a:rPr>
            <a:t>Wichtig: </a:t>
          </a:r>
          <a:r>
            <a:rPr b="0" lang="en-US" sz="1000" spc="-1" strike="noStrike">
              <a:solidFill>
                <a:srgbClr val="000000"/>
              </a:solidFill>
              <a:latin typeface="Century Gothic"/>
            </a:rPr>
            <a:t>Wurde eine Frage nicht beantwortet, wird die jeweilige Zelle freigelassen, keinesfalls sollte dort eine „0“ eingetragen werden, um das Ergebnis nicht zu verfälschen, da nur ausgefüllte Zellen in die Berechnung einbezogen werden sollen.</a:t>
          </a:r>
          <a:endParaRPr b="0" lang="en-US" sz="1000" spc="-1" strike="noStrike">
            <a:latin typeface="Times New Roman"/>
          </a:endParaRPr>
        </a:p>
        <a:p>
          <a:r>
            <a:rPr b="0" lang="en-US" sz="1000" spc="-1" strike="noStrike">
              <a:solidFill>
                <a:srgbClr val="000000"/>
              </a:solidFill>
              <a:latin typeface="Century Gothic"/>
            </a:rPr>
            <a:t> </a:t>
          </a:r>
          <a:endParaRPr b="0" lang="en-US" sz="1000" spc="-1" strike="noStrike">
            <a:latin typeface="Times New Roman"/>
          </a:endParaRPr>
        </a:p>
        <a:p>
          <a:r>
            <a:rPr b="0" lang="en-US" sz="1000" spc="-1" strike="noStrike">
              <a:solidFill>
                <a:srgbClr val="000000"/>
              </a:solidFill>
              <a:latin typeface="Century Gothic"/>
            </a:rPr>
            <a:t>In den drei letzten Spalten AB bis AD erfolgt die zahlenmäßige Auswertung, die Spalte AD (hellgelb) bezeichnet hierbei den Mittelwert der Antworten, in der Spalte AC (hellgrün) befindet sich der Mittelwert in Prozent und in Spalte AC (grau) ist abzulesen, wie viele TN die einzelnen Fragen jeweils beantwortet haben. Die letzten beiden Werte werden als Prozentangaben in den Diagrammen ausgegeben.</a:t>
          </a:r>
          <a:endParaRPr b="0" lang="en-US" sz="1000" spc="-1" strike="noStrike">
            <a:latin typeface="Times New Roman"/>
          </a:endParaRPr>
        </a:p>
        <a:p>
          <a:r>
            <a:rPr b="0" lang="en-US" sz="1000" spc="-1" strike="noStrike">
              <a:solidFill>
                <a:srgbClr val="000000"/>
              </a:solidFill>
              <a:latin typeface="Century Gothic"/>
            </a:rPr>
            <a:t> </a:t>
          </a:r>
          <a:endParaRPr b="0" lang="en-US" sz="1000" spc="-1" strike="noStrike">
            <a:latin typeface="Times New Roman"/>
          </a:endParaRPr>
        </a:p>
        <a:p>
          <a:r>
            <a:rPr b="0" lang="en-US" sz="1000" spc="-1" strike="noStrike">
              <a:solidFill>
                <a:srgbClr val="000000"/>
              </a:solidFill>
              <a:latin typeface="Century Gothic"/>
            </a:rPr>
            <a:t>Auf dem </a:t>
          </a:r>
          <a:r>
            <a:rPr b="1" lang="en-US" sz="1000" spc="-1" strike="noStrike">
              <a:solidFill>
                <a:srgbClr val="000000"/>
              </a:solidFill>
              <a:latin typeface="Century Gothic"/>
            </a:rPr>
            <a:t>2. Tabellenblatt</a:t>
          </a:r>
          <a:r>
            <a:rPr b="0" lang="en-US" sz="1000" spc="-1" strike="noStrike">
              <a:solidFill>
                <a:srgbClr val="000000"/>
              </a:solidFill>
              <a:latin typeface="Century Gothic"/>
            </a:rPr>
            <a:t> wird eine „grobe“ Auswertung in Form eines „Spinnen“-Netzdiagramms sichtbar. Unterlegt ist hier eine „Ampel“ mit den Loyalitäts-/Zufriedenheitsgrenzen, die darüber gelegte hellblaue Fläche steht für die in der 2. Ebene zusammengefassten Antworten. Hier lässt sich schon auf den ersten Blick erkennen, wo die Antworten im "grünen, gelben oder roten Bereich" liegen. Die kursiven Zahlen neben den Items bezeichnen die Menge der Antworten in Prozent.</a:t>
          </a:r>
          <a:endParaRPr b="0" lang="en-US" sz="1000" spc="-1" strike="noStrike">
            <a:latin typeface="Times New Roman"/>
          </a:endParaRPr>
        </a:p>
        <a:p>
          <a:r>
            <a:rPr b="0" lang="en-US" sz="1000" spc="-1" strike="noStrike">
              <a:solidFill>
                <a:srgbClr val="000000"/>
              </a:solidFill>
              <a:latin typeface="Century Gothic"/>
            </a:rPr>
            <a:t> </a:t>
          </a:r>
          <a:endParaRPr b="0" lang="en-US" sz="1000" spc="-1" strike="noStrike">
            <a:latin typeface="Times New Roman"/>
          </a:endParaRPr>
        </a:p>
        <a:p>
          <a:r>
            <a:rPr b="0" lang="en-US" sz="1000" spc="-1" strike="noStrike">
              <a:solidFill>
                <a:srgbClr val="000000"/>
              </a:solidFill>
              <a:latin typeface="Century Gothic"/>
            </a:rPr>
            <a:t>Das </a:t>
          </a:r>
          <a:r>
            <a:rPr b="1" lang="en-US" sz="1000" spc="-1" strike="noStrike">
              <a:solidFill>
                <a:srgbClr val="000000"/>
              </a:solidFill>
              <a:latin typeface="Century Gothic"/>
            </a:rPr>
            <a:t>3. Tabellenblatt </a:t>
          </a:r>
          <a:r>
            <a:rPr b="0" lang="en-US" sz="1000" spc="-1" strike="noStrike">
              <a:solidFill>
                <a:srgbClr val="000000"/>
              </a:solidFill>
              <a:latin typeface="Century Gothic"/>
            </a:rPr>
            <a:t>dient einer "feineren" Auswertung in Form einzelner „Spinnen“-Netzdiagramme. Jeder Gruppe von Fragen, zusammengefasst in der 2. Ebene ist eine "Spinne" zugeordnet. Auch hier sind jeweils die Loyalitäts-/Zufriedenheitsgrenzen unterlegt, die darüber gelegten hellblauen Fläche stehen für die einzelnen Antworten der 3. Ebene. Hier lässt sich erkennen, wo die Mittelwerte der Antworten zu den einzelnen Fragen im "grünen, gelben oder roten Bereich" liegen. Die kursiven Zahlen neben den Items bezeichnen die Menge der Antworten in Prozent.</a:t>
          </a:r>
          <a:endParaRPr b="0" lang="en-US" sz="1000" spc="-1" strike="noStrike">
            <a:latin typeface="Times New Roman"/>
          </a:endParaRPr>
        </a:p>
        <a:p>
          <a:r>
            <a:rPr b="0" lang="en-US" sz="1000" spc="-1" strike="noStrike">
              <a:solidFill>
                <a:srgbClr val="000000"/>
              </a:solidFill>
              <a:latin typeface="Century Gothic"/>
            </a:rPr>
            <a:t> </a:t>
          </a:r>
          <a:endParaRPr b="0" lang="en-US" sz="1000" spc="-1" strike="noStrike">
            <a:latin typeface="Times New Roman"/>
          </a:endParaRPr>
        </a:p>
        <a:p>
          <a:r>
            <a:rPr b="0" lang="en-US" sz="1000" spc="-1" strike="noStrike">
              <a:solidFill>
                <a:srgbClr val="000000"/>
              </a:solidFill>
              <a:latin typeface="Century Gothic"/>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entury Gothic"/>
            </a:rPr>
            <a:t>DRUCKEN:</a:t>
          </a:r>
          <a:r>
            <a:rPr b="0" lang="en-US" sz="1000" spc="-1" strike="noStrike">
              <a:solidFill>
                <a:srgbClr val="000000"/>
              </a:solidFill>
              <a:latin typeface="Century Gothic"/>
            </a:rPr>
            <a:t> Der Druckbereich im ersten Tabellenblatt ist dem Fragebogen vorbehalten und kann nicht verändert werden. Die Diagramme lassen sich ausdrucken durch "anklicken" und "Datei --&gt; drucken" oder in der Vorschau darstellen durch "anklicken" und "Datei --&gt; Seitenansich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entury Gothic"/>
            </a:rPr>
            <a:t>Dieses  Tool  wurde getestet mit MS Excel 2003/2007.</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Century Gothic"/>
            </a:rPr>
            <a:t>Urheberrechtshinwei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entury Gothic"/>
            </a:rPr>
            <a:t>Urheber: </a:t>
          </a:r>
          <a:endParaRPr b="0" lang="en-US" sz="1000" spc="-1" strike="noStrike">
            <a:latin typeface="Times New Roman"/>
          </a:endParaRPr>
        </a:p>
        <a:p>
          <a:r>
            <a:rPr b="0" lang="en-US" sz="1000" spc="-1" strike="noStrike">
              <a:solidFill>
                <a:srgbClr val="000000"/>
              </a:solidFill>
              <a:latin typeface="Century Gothic"/>
            </a:rPr>
            <a:t>K. Beratungs- und Projektentwicklungsgesellschaft mbH Weimar </a:t>
          </a:r>
          <a:endParaRPr b="0" lang="en-US" sz="1000" spc="-1" strike="noStrike">
            <a:latin typeface="Times New Roman"/>
          </a:endParaRPr>
        </a:p>
        <a:p>
          <a:r>
            <a:rPr b="0" lang="en-US" sz="1000" spc="-1" strike="noStrike">
              <a:solidFill>
                <a:srgbClr val="000000"/>
              </a:solidFill>
              <a:latin typeface="Century Gothic"/>
            </a:rPr>
            <a:t>im Rahmen des EQUAL Teilprojektes "KOMPETENZKOMPASS Kleine und Mittlere Unternehme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entury Gothic"/>
            </a:rPr>
            <a:t>Autoren:</a:t>
          </a:r>
          <a:endParaRPr b="0" lang="en-US" sz="1000" spc="-1" strike="noStrike">
            <a:latin typeface="Times New Roman"/>
          </a:endParaRPr>
        </a:p>
        <a:p>
          <a:r>
            <a:rPr b="0" lang="en-US" sz="1000" spc="-1" strike="noStrike">
              <a:solidFill>
                <a:srgbClr val="000000"/>
              </a:solidFill>
              <a:latin typeface="Century Gothic"/>
            </a:rPr>
            <a:t>Anne-Kristin Kolling</a:t>
          </a:r>
          <a:endParaRPr b="0" lang="en-US" sz="1000" spc="-1" strike="noStrike">
            <a:latin typeface="Times New Roman"/>
          </a:endParaRPr>
        </a:p>
        <a:p>
          <a:r>
            <a:rPr b="0" lang="en-US" sz="1000" spc="-1" strike="noStrike">
              <a:solidFill>
                <a:srgbClr val="000000"/>
              </a:solidFill>
              <a:latin typeface="Century Gothic"/>
            </a:rPr>
            <a:t>Dr. Rüdiger Alte</a:t>
          </a:r>
          <a:endParaRPr b="0" lang="en-US" sz="1000" spc="-1" strike="noStrike">
            <a:latin typeface="Times New Roman"/>
          </a:endParaRPr>
        </a:p>
        <a:p>
          <a:r>
            <a:rPr b="0" lang="en-US" sz="1000" spc="-1" strike="noStrike">
              <a:solidFill>
                <a:srgbClr val="000000"/>
              </a:solidFill>
              <a:latin typeface="Century Gothic"/>
            </a:rPr>
            <a:t>Andrea Hütten</a:t>
          </a:r>
          <a:endParaRPr b="0" lang="en-US" sz="1000" spc="-1" strike="noStrike">
            <a:latin typeface="Times New Roman"/>
          </a:endParaRPr>
        </a:p>
        <a:p>
          <a:r>
            <a:rPr b="0" lang="en-US" sz="1000" spc="-1" strike="noStrike">
              <a:solidFill>
                <a:srgbClr val="000000"/>
              </a:solidFill>
              <a:latin typeface="Century Gothic"/>
            </a:rPr>
            <a:t>Thomas Reinhold, ASK</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entury Gothic"/>
            </a:rPr>
            <a:t>1. Auflage Weimar, 01. Juli 2007</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360</xdr:colOff>
      <xdr:row>27</xdr:row>
      <xdr:rowOff>162000</xdr:rowOff>
    </xdr:to>
    <xdr:graphicFrame>
      <xdr:nvGraphicFramePr>
        <xdr:cNvPr id="1" name="Chart 10"/>
        <xdr:cNvGraphicFramePr/>
      </xdr:nvGraphicFramePr>
      <xdr:xfrm>
        <a:off x="0" y="0"/>
        <a:ext cx="8843400" cy="476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2</xdr:col>
      <xdr:colOff>360</xdr:colOff>
      <xdr:row>31</xdr:row>
      <xdr:rowOff>162000</xdr:rowOff>
    </xdr:to>
    <xdr:graphicFrame>
      <xdr:nvGraphicFramePr>
        <xdr:cNvPr id="2" name="Chart 3"/>
        <xdr:cNvGraphicFramePr/>
      </xdr:nvGraphicFramePr>
      <xdr:xfrm>
        <a:off x="402120" y="162000"/>
        <a:ext cx="8441280" cy="50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0</xdr:colOff>
      <xdr:row>1</xdr:row>
      <xdr:rowOff>0</xdr:rowOff>
    </xdr:from>
    <xdr:to>
      <xdr:col>44</xdr:col>
      <xdr:colOff>402120</xdr:colOff>
      <xdr:row>31</xdr:row>
      <xdr:rowOff>162000</xdr:rowOff>
    </xdr:to>
    <xdr:graphicFrame>
      <xdr:nvGraphicFramePr>
        <xdr:cNvPr id="3" name="Chart 4"/>
        <xdr:cNvGraphicFramePr/>
      </xdr:nvGraphicFramePr>
      <xdr:xfrm>
        <a:off x="9646920" y="162000"/>
        <a:ext cx="8441280" cy="5010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4</xdr:col>
      <xdr:colOff>0</xdr:colOff>
      <xdr:row>34</xdr:row>
      <xdr:rowOff>0</xdr:rowOff>
    </xdr:from>
    <xdr:to>
      <xdr:col>44</xdr:col>
      <xdr:colOff>402120</xdr:colOff>
      <xdr:row>64</xdr:row>
      <xdr:rowOff>162000</xdr:rowOff>
    </xdr:to>
    <xdr:graphicFrame>
      <xdr:nvGraphicFramePr>
        <xdr:cNvPr id="4" name="Chart 6"/>
        <xdr:cNvGraphicFramePr/>
      </xdr:nvGraphicFramePr>
      <xdr:xfrm>
        <a:off x="9646920" y="5495760"/>
        <a:ext cx="8441280" cy="5019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67</xdr:row>
      <xdr:rowOff>0</xdr:rowOff>
    </xdr:from>
    <xdr:to>
      <xdr:col>22</xdr:col>
      <xdr:colOff>360</xdr:colOff>
      <xdr:row>97</xdr:row>
      <xdr:rowOff>162000</xdr:rowOff>
    </xdr:to>
    <xdr:graphicFrame>
      <xdr:nvGraphicFramePr>
        <xdr:cNvPr id="5" name="Chart 7"/>
        <xdr:cNvGraphicFramePr/>
      </xdr:nvGraphicFramePr>
      <xdr:xfrm>
        <a:off x="402120" y="10839600"/>
        <a:ext cx="8441280" cy="5019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4</xdr:col>
      <xdr:colOff>0</xdr:colOff>
      <xdr:row>67</xdr:row>
      <xdr:rowOff>0</xdr:rowOff>
    </xdr:from>
    <xdr:to>
      <xdr:col>44</xdr:col>
      <xdr:colOff>402120</xdr:colOff>
      <xdr:row>97</xdr:row>
      <xdr:rowOff>162000</xdr:rowOff>
    </xdr:to>
    <xdr:graphicFrame>
      <xdr:nvGraphicFramePr>
        <xdr:cNvPr id="6" name="Chart 8"/>
        <xdr:cNvGraphicFramePr/>
      </xdr:nvGraphicFramePr>
      <xdr:xfrm>
        <a:off x="9646920" y="10839600"/>
        <a:ext cx="8441280" cy="5019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100</xdr:row>
      <xdr:rowOff>0</xdr:rowOff>
    </xdr:from>
    <xdr:to>
      <xdr:col>22</xdr:col>
      <xdr:colOff>360</xdr:colOff>
      <xdr:row>130</xdr:row>
      <xdr:rowOff>162000</xdr:rowOff>
    </xdr:to>
    <xdr:graphicFrame>
      <xdr:nvGraphicFramePr>
        <xdr:cNvPr id="7" name="Chart 9"/>
        <xdr:cNvGraphicFramePr/>
      </xdr:nvGraphicFramePr>
      <xdr:xfrm>
        <a:off x="402120" y="16183080"/>
        <a:ext cx="8441280" cy="5019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4</xdr:col>
      <xdr:colOff>0</xdr:colOff>
      <xdr:row>100</xdr:row>
      <xdr:rowOff>0</xdr:rowOff>
    </xdr:from>
    <xdr:to>
      <xdr:col>44</xdr:col>
      <xdr:colOff>402120</xdr:colOff>
      <xdr:row>130</xdr:row>
      <xdr:rowOff>162000</xdr:rowOff>
    </xdr:to>
    <xdr:graphicFrame>
      <xdr:nvGraphicFramePr>
        <xdr:cNvPr id="8" name="Chart 10"/>
        <xdr:cNvGraphicFramePr/>
      </xdr:nvGraphicFramePr>
      <xdr:xfrm>
        <a:off x="9646920" y="16183080"/>
        <a:ext cx="8441280" cy="5019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4</xdr:col>
      <xdr:colOff>0</xdr:colOff>
      <xdr:row>133</xdr:row>
      <xdr:rowOff>0</xdr:rowOff>
    </xdr:from>
    <xdr:to>
      <xdr:col>44</xdr:col>
      <xdr:colOff>402120</xdr:colOff>
      <xdr:row>163</xdr:row>
      <xdr:rowOff>161640</xdr:rowOff>
    </xdr:to>
    <xdr:graphicFrame>
      <xdr:nvGraphicFramePr>
        <xdr:cNvPr id="9" name="Chart 11"/>
        <xdr:cNvGraphicFramePr/>
      </xdr:nvGraphicFramePr>
      <xdr:xfrm>
        <a:off x="9646920" y="21526560"/>
        <a:ext cx="8441280" cy="5019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166</xdr:row>
      <xdr:rowOff>0</xdr:rowOff>
    </xdr:from>
    <xdr:to>
      <xdr:col>22</xdr:col>
      <xdr:colOff>360</xdr:colOff>
      <xdr:row>196</xdr:row>
      <xdr:rowOff>162000</xdr:rowOff>
    </xdr:to>
    <xdr:graphicFrame>
      <xdr:nvGraphicFramePr>
        <xdr:cNvPr id="10" name="Chart 13"/>
        <xdr:cNvGraphicFramePr/>
      </xdr:nvGraphicFramePr>
      <xdr:xfrm>
        <a:off x="402120" y="26870040"/>
        <a:ext cx="8441280" cy="5019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133</xdr:row>
      <xdr:rowOff>28440</xdr:rowOff>
    </xdr:from>
    <xdr:to>
      <xdr:col>22</xdr:col>
      <xdr:colOff>360</xdr:colOff>
      <xdr:row>164</xdr:row>
      <xdr:rowOff>28440</xdr:rowOff>
    </xdr:to>
    <xdr:graphicFrame>
      <xdr:nvGraphicFramePr>
        <xdr:cNvPr id="11" name="Chart 10"/>
        <xdr:cNvGraphicFramePr/>
      </xdr:nvGraphicFramePr>
      <xdr:xfrm>
        <a:off x="402120" y="21555000"/>
        <a:ext cx="8441280" cy="5019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34</xdr:row>
      <xdr:rowOff>9720</xdr:rowOff>
    </xdr:from>
    <xdr:to>
      <xdr:col>22</xdr:col>
      <xdr:colOff>360</xdr:colOff>
      <xdr:row>64</xdr:row>
      <xdr:rowOff>162000</xdr:rowOff>
    </xdr:to>
    <xdr:graphicFrame>
      <xdr:nvGraphicFramePr>
        <xdr:cNvPr id="12" name="Chart 3"/>
        <xdr:cNvGraphicFramePr/>
      </xdr:nvGraphicFramePr>
      <xdr:xfrm>
        <a:off x="402120" y="5505480"/>
        <a:ext cx="8441280" cy="50101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8" activeCellId="0" sqref="A1:IV16384"/>
    </sheetView>
  </sheetViews>
  <sheetFormatPr defaultColWidth="5.70703125" defaultRowHeight="12.75" zeroHeight="false" outlineLevelRow="0" outlineLevelCol="0"/>
  <cols>
    <col collapsed="false" customWidth="false" hidden="false" outlineLevel="0" max="1" min="1" style="1" width="5.71"/>
  </cols>
  <sheetData>
    <row r="1" customFormat="false" ht="15.75" hidden="false" customHeight="false" outlineLevel="0" collapsed="false">
      <c r="A1" s="2"/>
    </row>
    <row r="2" customFormat="false" ht="12.75" hidden="false" customHeight="false" outlineLevel="0" collapsed="false">
      <c r="A2" s="3"/>
    </row>
    <row r="3" customFormat="false" ht="12.75" hidden="false" customHeight="false" outlineLevel="0" collapsed="false">
      <c r="A3" s="4"/>
    </row>
    <row r="4" customFormat="false" ht="12.75" hidden="false" customHeight="false" outlineLevel="0" collapsed="false">
      <c r="A4" s="4"/>
    </row>
    <row r="5" customFormat="false" ht="12.75" hidden="false" customHeight="false" outlineLevel="0" collapsed="false">
      <c r="A5" s="4"/>
    </row>
    <row r="7" customFormat="false" ht="12.75" hidden="false" customHeight="false" outlineLevel="0" collapsed="false">
      <c r="A7" s="5"/>
    </row>
  </sheetData>
  <sheetProtection sheet="true" password="f351" objects="true" scenarios="true" selectLockedCells="true" selectUnlockedCells="true"/>
  <printOptions headings="false" gridLines="false" gridLinesSet="true" horizontalCentered="false" verticalCentered="false"/>
  <pageMargins left="0.7875" right="0.39375" top="1.43611111111111" bottom="0.845138888888889" header="0.39375" footer="0.39375"/>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109"/>
  <sheetViews>
    <sheetView showFormulas="false" showGridLines="true" showRowColHeaders="true" showZeros="true" rightToLeft="false" tabSelected="true" showOutlineSymbols="true" defaultGridColor="true" view="normal" topLeftCell="A86" colorId="64" zoomScale="70" zoomScaleNormal="70" zoomScalePageLayoutView="100" workbookViewId="0">
      <pane xSplit="2" ySplit="0" topLeftCell="I1" activePane="topRight" state="frozen"/>
      <selection pane="topLeft" activeCell="A86" activeCellId="0" sqref="A86"/>
      <selection pane="topRight" activeCell="J102" activeCellId="0" sqref="J102:AA109"/>
    </sheetView>
  </sheetViews>
  <sheetFormatPr defaultColWidth="11.41796875" defaultRowHeight="24.95" zeroHeight="false" outlineLevelRow="0" outlineLevelCol="0"/>
  <cols>
    <col collapsed="false" customWidth="true" hidden="false" outlineLevel="0" max="1" min="1" style="6" width="3.7"/>
    <col collapsed="false" customWidth="true" hidden="false" outlineLevel="0" max="2" min="2" style="7" width="45.7"/>
    <col collapsed="false" customWidth="true" hidden="false" outlineLevel="0" max="8" min="3" style="8" width="6.28"/>
    <col collapsed="false" customWidth="true" hidden="false" outlineLevel="0" max="9" min="9" style="8" width="4.7"/>
    <col collapsed="false" customWidth="true" hidden="false" outlineLevel="0" max="26" min="10" style="9" width="6.7"/>
    <col collapsed="false" customWidth="true" hidden="false" outlineLevel="0" max="27" min="27" style="8" width="1.7"/>
    <col collapsed="false" customWidth="true" hidden="false" outlineLevel="0" max="28" min="28" style="10" width="7.7"/>
    <col collapsed="false" customWidth="true" hidden="false" outlineLevel="0" max="29" min="29" style="11" width="7.7"/>
    <col collapsed="false" customWidth="true" hidden="false" outlineLevel="0" max="30" min="30" style="12" width="7.7"/>
    <col collapsed="false" customWidth="true" hidden="false" outlineLevel="0" max="31" min="31" style="13" width="1.7"/>
    <col collapsed="false" customWidth="true" hidden="false" outlineLevel="0" max="34" min="32" style="8" width="1.7"/>
    <col collapsed="false" customWidth="true" hidden="false" outlineLevel="0" max="35" min="35" style="8" width="8.7"/>
    <col collapsed="false" customWidth="true" hidden="false" outlineLevel="0" max="36" min="36" style="8" width="8.14"/>
    <col collapsed="false" customWidth="false" hidden="false" outlineLevel="0" max="257" min="37" style="8" width="11.42"/>
  </cols>
  <sheetData>
    <row r="1" customFormat="false" ht="24.95" hidden="false" customHeight="true" outlineLevel="0" collapsed="false">
      <c r="B1" s="14"/>
      <c r="C1" s="15" t="n">
        <v>5</v>
      </c>
      <c r="D1" s="15" t="n">
        <v>4</v>
      </c>
      <c r="E1" s="15" t="n">
        <v>3</v>
      </c>
      <c r="F1" s="15" t="n">
        <v>2</v>
      </c>
      <c r="G1" s="15" t="n">
        <v>1</v>
      </c>
      <c r="H1" s="15" t="n">
        <v>0</v>
      </c>
    </row>
    <row r="2" customFormat="false" ht="69.95" hidden="false" customHeight="true" outlineLevel="0" collapsed="false">
      <c r="A2" s="16"/>
      <c r="B2" s="17" t="s">
        <v>0</v>
      </c>
      <c r="C2" s="18" t="s">
        <v>1</v>
      </c>
      <c r="D2" s="18" t="s">
        <v>2</v>
      </c>
      <c r="E2" s="18" t="s">
        <v>3</v>
      </c>
      <c r="F2" s="18" t="s">
        <v>4</v>
      </c>
      <c r="G2" s="18" t="s">
        <v>5</v>
      </c>
      <c r="H2" s="19" t="s">
        <v>6</v>
      </c>
      <c r="I2" s="20" t="s">
        <v>7</v>
      </c>
      <c r="J2" s="21" t="s">
        <v>8</v>
      </c>
      <c r="K2" s="22" t="s">
        <v>8</v>
      </c>
      <c r="L2" s="22" t="s">
        <v>8</v>
      </c>
      <c r="M2" s="22" t="s">
        <v>8</v>
      </c>
      <c r="N2" s="22" t="s">
        <v>8</v>
      </c>
      <c r="O2" s="22" t="s">
        <v>8</v>
      </c>
      <c r="P2" s="22" t="s">
        <v>8</v>
      </c>
      <c r="Q2" s="22" t="s">
        <v>8</v>
      </c>
      <c r="R2" s="22" t="s">
        <v>8</v>
      </c>
      <c r="S2" s="22" t="s">
        <v>8</v>
      </c>
      <c r="T2" s="22" t="s">
        <v>8</v>
      </c>
      <c r="U2" s="22" t="s">
        <v>8</v>
      </c>
      <c r="V2" s="22" t="s">
        <v>8</v>
      </c>
      <c r="W2" s="22" t="s">
        <v>8</v>
      </c>
      <c r="X2" s="22" t="s">
        <v>8</v>
      </c>
      <c r="Y2" s="22" t="s">
        <v>8</v>
      </c>
      <c r="Z2" s="23" t="s">
        <v>8</v>
      </c>
      <c r="AA2" s="24"/>
      <c r="AB2" s="25" t="s">
        <v>9</v>
      </c>
      <c r="AC2" s="26" t="s">
        <v>10</v>
      </c>
      <c r="AD2" s="27" t="s">
        <v>11</v>
      </c>
      <c r="AE2" s="28"/>
    </row>
    <row r="3" customFormat="false" ht="9.75" hidden="false" customHeight="true" outlineLevel="0" collapsed="false">
      <c r="A3" s="16"/>
      <c r="B3" s="17"/>
      <c r="C3" s="18"/>
      <c r="D3" s="18"/>
      <c r="E3" s="18"/>
      <c r="F3" s="18"/>
      <c r="G3" s="18"/>
      <c r="H3" s="19"/>
      <c r="I3" s="20"/>
      <c r="J3" s="29" t="str">
        <f aca="false">IF(COUNT(J6:J109)&gt;0,1,"")</f>
        <v/>
      </c>
      <c r="K3" s="30" t="str">
        <f aca="false">IF(COUNT(K6:K109)&gt;0,J3+1,"")</f>
        <v/>
      </c>
      <c r="L3" s="30" t="str">
        <f aca="false">IF(COUNT(L6:L109)&gt;0,K3+1,"")</f>
        <v/>
      </c>
      <c r="M3" s="30" t="str">
        <f aca="false">IF(COUNT(M6:M109)&gt;0,L3+1,"")</f>
        <v/>
      </c>
      <c r="N3" s="30" t="str">
        <f aca="false">IF(COUNT(N6:N109)&gt;0,M3+1,"")</f>
        <v/>
      </c>
      <c r="O3" s="30" t="str">
        <f aca="false">IF(COUNT(O6:O109)&gt;0,N3+1,"")</f>
        <v/>
      </c>
      <c r="P3" s="30" t="str">
        <f aca="false">IF(COUNT(P6:P109)&gt;0,O3+1,"")</f>
        <v/>
      </c>
      <c r="Q3" s="30" t="str">
        <f aca="false">IF(COUNT(Q6:Q109)&gt;0,P3+1,"")</f>
        <v/>
      </c>
      <c r="R3" s="30" t="str">
        <f aca="false">IF(COUNT(R6:R109)&gt;0,Q3+1,"")</f>
        <v/>
      </c>
      <c r="S3" s="30" t="str">
        <f aca="false">IF(COUNT(S6:S109)&gt;0,R3+1,"")</f>
        <v/>
      </c>
      <c r="T3" s="30" t="str">
        <f aca="false">IF(COUNT(T6:T109)&gt;0,S3+1,"")</f>
        <v/>
      </c>
      <c r="U3" s="30" t="str">
        <f aca="false">IF(COUNT(U6:U109)&gt;0,T3+1,"")</f>
        <v/>
      </c>
      <c r="V3" s="30" t="str">
        <f aca="false">IF(COUNT(V6:V109)&gt;0,U3+1,"")</f>
        <v/>
      </c>
      <c r="W3" s="30" t="str">
        <f aca="false">IF(COUNT(W6:W109)&gt;0,V3+1,"")</f>
        <v/>
      </c>
      <c r="X3" s="30" t="str">
        <f aca="false">IF(COUNT(X6:X109)&gt;0,W3+1,"")</f>
        <v/>
      </c>
      <c r="Y3" s="30" t="str">
        <f aca="false">IF(COUNT(Y6:Y109)&gt;0,X3+1,"")</f>
        <v/>
      </c>
      <c r="Z3" s="31" t="str">
        <f aca="false">IF(COUNT(Z6:Z109)&gt;0,Y3+1,"")</f>
        <v/>
      </c>
      <c r="AA3" s="32"/>
      <c r="AB3" s="33"/>
      <c r="AC3" s="34"/>
      <c r="AD3" s="35" t="n">
        <f aca="false">MAX(J3:Z3)</f>
        <v>0</v>
      </c>
    </row>
    <row r="4" customFormat="false" ht="19.5" hidden="false" customHeight="true" outlineLevel="0" collapsed="false">
      <c r="A4" s="36"/>
      <c r="B4" s="37" t="s">
        <v>12</v>
      </c>
      <c r="C4" s="38"/>
      <c r="D4" s="38"/>
      <c r="E4" s="38"/>
      <c r="F4" s="38"/>
      <c r="G4" s="38"/>
      <c r="H4" s="39"/>
      <c r="I4" s="40"/>
      <c r="J4" s="41"/>
      <c r="K4" s="42"/>
      <c r="L4" s="42"/>
      <c r="M4" s="42"/>
      <c r="N4" s="42"/>
      <c r="O4" s="42"/>
      <c r="P4" s="42"/>
      <c r="Q4" s="42"/>
      <c r="R4" s="42"/>
      <c r="S4" s="42"/>
      <c r="T4" s="42"/>
      <c r="U4" s="42"/>
      <c r="V4" s="42"/>
      <c r="W4" s="42"/>
      <c r="X4" s="42"/>
      <c r="Y4" s="42"/>
      <c r="Z4" s="43"/>
      <c r="AA4" s="44"/>
      <c r="AB4" s="45"/>
      <c r="AC4" s="46"/>
      <c r="AD4" s="47"/>
      <c r="AE4" s="48"/>
      <c r="AF4" s="49"/>
      <c r="AG4" s="49"/>
      <c r="AH4" s="49"/>
      <c r="AI4" s="49"/>
      <c r="AJ4" s="49"/>
      <c r="AK4" s="49"/>
      <c r="AL4" s="49"/>
      <c r="AM4" s="49"/>
      <c r="AN4" s="49"/>
      <c r="AO4" s="49"/>
    </row>
    <row r="5" s="64" customFormat="true" ht="19.9" hidden="false" customHeight="true" outlineLevel="0" collapsed="false">
      <c r="A5" s="50"/>
      <c r="B5" s="51" t="s">
        <v>13</v>
      </c>
      <c r="C5" s="52" t="s">
        <v>14</v>
      </c>
      <c r="D5" s="52" t="s">
        <v>15</v>
      </c>
      <c r="E5" s="52" t="s">
        <v>16</v>
      </c>
      <c r="F5" s="52" t="s">
        <v>17</v>
      </c>
      <c r="G5" s="52" t="s">
        <v>18</v>
      </c>
      <c r="H5" s="53" t="s">
        <v>19</v>
      </c>
      <c r="I5" s="54"/>
      <c r="J5" s="55" t="str">
        <f aca="false">IF(ISERR(AVERAGE(J6:J13)),"",AVERAGE(J6:J13))</f>
        <v/>
      </c>
      <c r="K5" s="56" t="str">
        <f aca="false">IF(ISERR(AVERAGE(K6:K13)),"",AVERAGE(K6:K13))</f>
        <v/>
      </c>
      <c r="L5" s="56" t="str">
        <f aca="false">IF(ISERR(AVERAGE(L6:L13)),"",AVERAGE(L6:L13))</f>
        <v/>
      </c>
      <c r="M5" s="56" t="str">
        <f aca="false">IF(ISERR(AVERAGE(M6:M13)),"",AVERAGE(M6:M13))</f>
        <v/>
      </c>
      <c r="N5" s="56" t="str">
        <f aca="false">IF(ISERR(AVERAGE(N6:N13)),"",AVERAGE(N6:N13))</f>
        <v/>
      </c>
      <c r="O5" s="56" t="str">
        <f aca="false">IF(ISERR(AVERAGE(O6:O13)),"",AVERAGE(O6:O13))</f>
        <v/>
      </c>
      <c r="P5" s="56" t="str">
        <f aca="false">IF(ISERR(AVERAGE(P6:P13)),"",AVERAGE(P6:P13))</f>
        <v/>
      </c>
      <c r="Q5" s="56" t="str">
        <f aca="false">IF(ISERR(AVERAGE(Q6:Q13)),"",AVERAGE(Q6:Q13))</f>
        <v/>
      </c>
      <c r="R5" s="56" t="str">
        <f aca="false">IF(ISERR(AVERAGE(R6:R13)),"",AVERAGE(R6:R13))</f>
        <v/>
      </c>
      <c r="S5" s="56" t="str">
        <f aca="false">IF(ISERR(AVERAGE(S6:S13)),"",AVERAGE(S6:S13))</f>
        <v/>
      </c>
      <c r="T5" s="56" t="str">
        <f aca="false">IF(ISERR(AVERAGE(T6:T13)),"",AVERAGE(T6:T13))</f>
        <v/>
      </c>
      <c r="U5" s="56" t="str">
        <f aca="false">IF(ISERR(AVERAGE(U6:U13)),"",AVERAGE(U6:U13))</f>
        <v/>
      </c>
      <c r="V5" s="56" t="str">
        <f aca="false">IF(ISERR(AVERAGE(V6:V13)),"",AVERAGE(V6:V13))</f>
        <v/>
      </c>
      <c r="W5" s="56" t="str">
        <f aca="false">IF(ISERR(AVERAGE(W6:W13)),"",AVERAGE(W6:W13))</f>
        <v/>
      </c>
      <c r="X5" s="56" t="str">
        <f aca="false">IF(ISERR(AVERAGE(X6:X13)),"",AVERAGE(X6:X13))</f>
        <v/>
      </c>
      <c r="Y5" s="56" t="str">
        <f aca="false">IF(ISERR(AVERAGE(Y6:Y13)),"",AVERAGE(Y6:Y13))</f>
        <v/>
      </c>
      <c r="Z5" s="57" t="str">
        <f aca="false">IF(ISERR(AVERAGE(Z6:Z13)),"",AVERAGE(Z6:Z13))</f>
        <v/>
      </c>
      <c r="AA5" s="58"/>
      <c r="AB5" s="59" t="str">
        <f aca="false">IF(ISERR(AVERAGE(J6:Z13)),"",AVERAGE(J6:Z13))</f>
        <v/>
      </c>
      <c r="AC5" s="60" t="str">
        <f aca="false">IF(ISERR(100*AB5/5),"",100*AB5/5)</f>
        <v/>
      </c>
      <c r="AD5" s="61"/>
      <c r="AE5" s="62" t="s">
        <v>20</v>
      </c>
      <c r="AF5" s="62" t="s">
        <v>21</v>
      </c>
      <c r="AG5" s="62" t="s">
        <v>22</v>
      </c>
      <c r="AH5" s="62" t="s">
        <v>23</v>
      </c>
      <c r="AI5" s="63"/>
      <c r="AJ5" s="63"/>
    </row>
    <row r="6" customFormat="false" ht="40.15" hidden="false" customHeight="true" outlineLevel="0" collapsed="false">
      <c r="A6" s="65" t="n">
        <v>1</v>
      </c>
      <c r="B6" s="66" t="s">
        <v>24</v>
      </c>
      <c r="C6" s="67" t="s">
        <v>25</v>
      </c>
      <c r="D6" s="67" t="s">
        <v>25</v>
      </c>
      <c r="E6" s="67" t="s">
        <v>25</v>
      </c>
      <c r="F6" s="67" t="s">
        <v>25</v>
      </c>
      <c r="G6" s="67" t="s">
        <v>25</v>
      </c>
      <c r="H6" s="68" t="s">
        <v>25</v>
      </c>
      <c r="I6" s="69"/>
      <c r="J6" s="70"/>
      <c r="K6" s="71"/>
      <c r="L6" s="71"/>
      <c r="M6" s="71"/>
      <c r="N6" s="71"/>
      <c r="O6" s="71"/>
      <c r="P6" s="72"/>
      <c r="Q6" s="71"/>
      <c r="R6" s="71"/>
      <c r="S6" s="71"/>
      <c r="T6" s="71"/>
      <c r="U6" s="71"/>
      <c r="V6" s="71"/>
      <c r="W6" s="71"/>
      <c r="X6" s="71"/>
      <c r="Y6" s="71"/>
      <c r="Z6" s="73"/>
      <c r="AA6" s="32"/>
      <c r="AB6" s="74" t="str">
        <f aca="false">IF(ISERR(AVERAGE(J6:Z6)),"",AVERAGE(J6:Z6))</f>
        <v/>
      </c>
      <c r="AC6" s="34" t="str">
        <f aca="false">IF(ISERR(100*AB6/5),"",100*AB6/5)</f>
        <v/>
      </c>
      <c r="AD6" s="35" t="n">
        <f aca="false">COUNT(J6:Z6)</f>
        <v>0</v>
      </c>
      <c r="AE6" s="10" t="e">
        <f aca="false">AD6/$AD$3</f>
        <v>#DIV/0!</v>
      </c>
      <c r="AF6" s="75" t="n">
        <v>100</v>
      </c>
      <c r="AG6" s="10" t="n">
        <v>80</v>
      </c>
      <c r="AH6" s="10" t="n">
        <v>70</v>
      </c>
      <c r="AJ6" s="10"/>
    </row>
    <row r="7" customFormat="false" ht="40.15" hidden="false" customHeight="true" outlineLevel="0" collapsed="false">
      <c r="A7" s="65" t="n">
        <f aca="false">A6+1</f>
        <v>2</v>
      </c>
      <c r="B7" s="66" t="s">
        <v>26</v>
      </c>
      <c r="C7" s="67" t="s">
        <v>25</v>
      </c>
      <c r="D7" s="67" t="s">
        <v>25</v>
      </c>
      <c r="E7" s="67" t="s">
        <v>25</v>
      </c>
      <c r="F7" s="67" t="s">
        <v>25</v>
      </c>
      <c r="G7" s="67" t="s">
        <v>25</v>
      </c>
      <c r="H7" s="68" t="s">
        <v>25</v>
      </c>
      <c r="I7" s="69"/>
      <c r="J7" s="70"/>
      <c r="K7" s="71"/>
      <c r="L7" s="71"/>
      <c r="M7" s="71"/>
      <c r="N7" s="71"/>
      <c r="O7" s="71"/>
      <c r="P7" s="72"/>
      <c r="Q7" s="71"/>
      <c r="R7" s="71"/>
      <c r="S7" s="71"/>
      <c r="T7" s="71"/>
      <c r="U7" s="71"/>
      <c r="V7" s="71"/>
      <c r="W7" s="71"/>
      <c r="X7" s="71"/>
      <c r="Y7" s="71"/>
      <c r="Z7" s="73"/>
      <c r="AA7" s="32"/>
      <c r="AB7" s="74" t="str">
        <f aca="false">IF(ISERR(AVERAGE(J7:Z7)),"",AVERAGE(J7:Z7))</f>
        <v/>
      </c>
      <c r="AC7" s="34" t="str">
        <f aca="false">IF(ISERR(100*AB7/5),"",100*AB7/5)</f>
        <v/>
      </c>
      <c r="AD7" s="35" t="n">
        <f aca="false">COUNT(J7:Z7)</f>
        <v>0</v>
      </c>
      <c r="AE7" s="10" t="e">
        <f aca="false">AD7/$AD$3</f>
        <v>#DIV/0!</v>
      </c>
      <c r="AF7" s="75" t="n">
        <v>100</v>
      </c>
      <c r="AG7" s="10" t="n">
        <v>80</v>
      </c>
      <c r="AH7" s="10" t="n">
        <v>70</v>
      </c>
      <c r="AJ7" s="10"/>
    </row>
    <row r="8" customFormat="false" ht="40.15" hidden="false" customHeight="true" outlineLevel="0" collapsed="false">
      <c r="A8" s="65" t="n">
        <f aca="false">A7+1</f>
        <v>3</v>
      </c>
      <c r="B8" s="66" t="s">
        <v>27</v>
      </c>
      <c r="C8" s="67" t="s">
        <v>25</v>
      </c>
      <c r="D8" s="67" t="s">
        <v>25</v>
      </c>
      <c r="E8" s="67" t="s">
        <v>25</v>
      </c>
      <c r="F8" s="67" t="s">
        <v>25</v>
      </c>
      <c r="G8" s="67" t="s">
        <v>25</v>
      </c>
      <c r="H8" s="68" t="s">
        <v>25</v>
      </c>
      <c r="I8" s="69"/>
      <c r="J8" s="70"/>
      <c r="K8" s="71"/>
      <c r="L8" s="71"/>
      <c r="M8" s="71"/>
      <c r="N8" s="71"/>
      <c r="O8" s="71"/>
      <c r="P8" s="72"/>
      <c r="Q8" s="71"/>
      <c r="R8" s="71"/>
      <c r="S8" s="71"/>
      <c r="T8" s="71"/>
      <c r="U8" s="71"/>
      <c r="V8" s="71"/>
      <c r="W8" s="71"/>
      <c r="X8" s="71"/>
      <c r="Y8" s="71"/>
      <c r="Z8" s="73"/>
      <c r="AA8" s="32"/>
      <c r="AB8" s="74" t="str">
        <f aca="false">IF(ISERR(AVERAGE(J8:Z8)),"",AVERAGE(J8:Z8))</f>
        <v/>
      </c>
      <c r="AC8" s="34" t="str">
        <f aca="false">IF(ISERR(100*AB8/5),"",100*AB8/5)</f>
        <v/>
      </c>
      <c r="AD8" s="35" t="n">
        <f aca="false">COUNT(J8:Z8)</f>
        <v>0</v>
      </c>
      <c r="AE8" s="10" t="e">
        <f aca="false">AD8/$AD$3</f>
        <v>#DIV/0!</v>
      </c>
      <c r="AF8" s="75" t="n">
        <v>100</v>
      </c>
      <c r="AG8" s="10" t="n">
        <v>80</v>
      </c>
      <c r="AH8" s="10" t="n">
        <v>70</v>
      </c>
      <c r="AJ8" s="10"/>
    </row>
    <row r="9" customFormat="false" ht="40.15" hidden="false" customHeight="true" outlineLevel="0" collapsed="false">
      <c r="A9" s="65" t="n">
        <f aca="false">A8+1</f>
        <v>4</v>
      </c>
      <c r="B9" s="66" t="s">
        <v>28</v>
      </c>
      <c r="C9" s="67" t="s">
        <v>25</v>
      </c>
      <c r="D9" s="67" t="s">
        <v>25</v>
      </c>
      <c r="E9" s="67" t="s">
        <v>25</v>
      </c>
      <c r="F9" s="67" t="s">
        <v>25</v>
      </c>
      <c r="G9" s="67" t="s">
        <v>25</v>
      </c>
      <c r="H9" s="68" t="s">
        <v>25</v>
      </c>
      <c r="I9" s="69"/>
      <c r="J9" s="70"/>
      <c r="K9" s="71"/>
      <c r="L9" s="71"/>
      <c r="M9" s="71"/>
      <c r="N9" s="71"/>
      <c r="O9" s="71"/>
      <c r="P9" s="72"/>
      <c r="Q9" s="71"/>
      <c r="R9" s="71"/>
      <c r="S9" s="71"/>
      <c r="T9" s="71"/>
      <c r="U9" s="71"/>
      <c r="V9" s="71"/>
      <c r="W9" s="71"/>
      <c r="X9" s="71"/>
      <c r="Y9" s="71"/>
      <c r="Z9" s="73"/>
      <c r="AA9" s="32"/>
      <c r="AB9" s="74" t="str">
        <f aca="false">IF(ISERR(AVERAGE(J9:Z9)),"",AVERAGE(J9:Z9))</f>
        <v/>
      </c>
      <c r="AC9" s="34" t="str">
        <f aca="false">IF(ISERR(100*AB9/5),"",100*AB9/5)</f>
        <v/>
      </c>
      <c r="AD9" s="35" t="n">
        <f aca="false">COUNT(J9:Z9)</f>
        <v>0</v>
      </c>
      <c r="AE9" s="10" t="e">
        <f aca="false">AD9/$AD$3</f>
        <v>#DIV/0!</v>
      </c>
      <c r="AF9" s="75" t="n">
        <v>100</v>
      </c>
      <c r="AG9" s="10" t="n">
        <v>80</v>
      </c>
      <c r="AH9" s="10" t="n">
        <v>70</v>
      </c>
      <c r="AJ9" s="10"/>
    </row>
    <row r="10" customFormat="false" ht="40.15" hidden="false" customHeight="true" outlineLevel="0" collapsed="false">
      <c r="A10" s="65" t="n">
        <f aca="false">A9+1</f>
        <v>5</v>
      </c>
      <c r="B10" s="66" t="s">
        <v>29</v>
      </c>
      <c r="C10" s="67" t="s">
        <v>25</v>
      </c>
      <c r="D10" s="67" t="s">
        <v>25</v>
      </c>
      <c r="E10" s="67" t="s">
        <v>25</v>
      </c>
      <c r="F10" s="67" t="s">
        <v>25</v>
      </c>
      <c r="G10" s="67" t="s">
        <v>25</v>
      </c>
      <c r="H10" s="68" t="s">
        <v>25</v>
      </c>
      <c r="I10" s="69"/>
      <c r="J10" s="70"/>
      <c r="K10" s="71"/>
      <c r="L10" s="71"/>
      <c r="M10" s="71"/>
      <c r="N10" s="71"/>
      <c r="O10" s="71"/>
      <c r="P10" s="72"/>
      <c r="Q10" s="71"/>
      <c r="R10" s="71"/>
      <c r="S10" s="71"/>
      <c r="T10" s="71"/>
      <c r="U10" s="71"/>
      <c r="V10" s="71"/>
      <c r="W10" s="71"/>
      <c r="X10" s="71"/>
      <c r="Y10" s="71"/>
      <c r="Z10" s="73"/>
      <c r="AA10" s="32"/>
      <c r="AB10" s="74" t="str">
        <f aca="false">IF(ISERR(AVERAGE(J10:Z10)),"",AVERAGE(J10:Z10))</f>
        <v/>
      </c>
      <c r="AC10" s="34" t="str">
        <f aca="false">IF(ISERR(100*AB10/5),"",100*AB10/5)</f>
        <v/>
      </c>
      <c r="AD10" s="35" t="n">
        <f aca="false">COUNT(J10:Z10)</f>
        <v>0</v>
      </c>
      <c r="AE10" s="10" t="e">
        <f aca="false">AD10/$AD$3</f>
        <v>#DIV/0!</v>
      </c>
      <c r="AF10" s="75" t="n">
        <v>100</v>
      </c>
      <c r="AG10" s="10" t="n">
        <v>80</v>
      </c>
      <c r="AH10" s="10" t="n">
        <v>70</v>
      </c>
      <c r="AJ10" s="10"/>
    </row>
    <row r="11" customFormat="false" ht="40.15" hidden="false" customHeight="true" outlineLevel="0" collapsed="false">
      <c r="A11" s="65" t="n">
        <f aca="false">A10+1</f>
        <v>6</v>
      </c>
      <c r="B11" s="66" t="s">
        <v>30</v>
      </c>
      <c r="C11" s="67" t="s">
        <v>25</v>
      </c>
      <c r="D11" s="67" t="s">
        <v>25</v>
      </c>
      <c r="E11" s="67" t="s">
        <v>25</v>
      </c>
      <c r="F11" s="67" t="s">
        <v>25</v>
      </c>
      <c r="G11" s="67" t="s">
        <v>25</v>
      </c>
      <c r="H11" s="68" t="s">
        <v>25</v>
      </c>
      <c r="I11" s="69"/>
      <c r="J11" s="70"/>
      <c r="K11" s="71"/>
      <c r="L11" s="71"/>
      <c r="M11" s="71"/>
      <c r="N11" s="71"/>
      <c r="O11" s="71"/>
      <c r="P11" s="72"/>
      <c r="Q11" s="71"/>
      <c r="R11" s="71"/>
      <c r="S11" s="71"/>
      <c r="T11" s="71"/>
      <c r="U11" s="71"/>
      <c r="V11" s="71"/>
      <c r="W11" s="71"/>
      <c r="X11" s="71"/>
      <c r="Y11" s="71"/>
      <c r="Z11" s="73"/>
      <c r="AA11" s="32"/>
      <c r="AB11" s="74" t="str">
        <f aca="false">IF(ISERR(AVERAGE(J11:Z11)),"",AVERAGE(J11:Z11))</f>
        <v/>
      </c>
      <c r="AC11" s="34" t="str">
        <f aca="false">IF(ISERR(100*AB11/5),"",100*AB11/5)</f>
        <v/>
      </c>
      <c r="AD11" s="35" t="n">
        <f aca="false">COUNT(J11:Z11)</f>
        <v>0</v>
      </c>
      <c r="AE11" s="10" t="e">
        <f aca="false">AD11/$AD$3</f>
        <v>#DIV/0!</v>
      </c>
      <c r="AF11" s="75" t="n">
        <v>100</v>
      </c>
      <c r="AG11" s="10" t="n">
        <v>80</v>
      </c>
      <c r="AH11" s="10" t="n">
        <v>70</v>
      </c>
      <c r="AJ11" s="10"/>
    </row>
    <row r="12" customFormat="false" ht="40.15" hidden="false" customHeight="true" outlineLevel="0" collapsed="false">
      <c r="A12" s="65" t="n">
        <f aca="false">A11+1</f>
        <v>7</v>
      </c>
      <c r="B12" s="66" t="s">
        <v>31</v>
      </c>
      <c r="C12" s="67" t="s">
        <v>25</v>
      </c>
      <c r="D12" s="67" t="s">
        <v>25</v>
      </c>
      <c r="E12" s="67" t="s">
        <v>25</v>
      </c>
      <c r="F12" s="67" t="s">
        <v>25</v>
      </c>
      <c r="G12" s="67" t="s">
        <v>25</v>
      </c>
      <c r="H12" s="68" t="s">
        <v>25</v>
      </c>
      <c r="I12" s="69"/>
      <c r="J12" s="70"/>
      <c r="K12" s="71"/>
      <c r="L12" s="71"/>
      <c r="M12" s="71"/>
      <c r="N12" s="71"/>
      <c r="O12" s="71"/>
      <c r="P12" s="71"/>
      <c r="Q12" s="71"/>
      <c r="R12" s="71"/>
      <c r="S12" s="71"/>
      <c r="T12" s="71"/>
      <c r="U12" s="71"/>
      <c r="V12" s="71"/>
      <c r="W12" s="71"/>
      <c r="X12" s="71"/>
      <c r="Y12" s="71"/>
      <c r="Z12" s="73"/>
      <c r="AA12" s="32"/>
      <c r="AB12" s="74" t="str">
        <f aca="false">IF(ISERR(AVERAGE(J12:Z12)),"",AVERAGE(J12:Z12))</f>
        <v/>
      </c>
      <c r="AC12" s="34" t="str">
        <f aca="false">IF(ISERR(100*AB12/5),"",100*AB12/5)</f>
        <v/>
      </c>
      <c r="AD12" s="35" t="n">
        <f aca="false">COUNT(J12:Z12)</f>
        <v>0</v>
      </c>
      <c r="AE12" s="10" t="e">
        <f aca="false">AD12/$AD$3</f>
        <v>#DIV/0!</v>
      </c>
      <c r="AF12" s="75" t="n">
        <v>100</v>
      </c>
      <c r="AG12" s="10" t="n">
        <v>80</v>
      </c>
      <c r="AH12" s="10" t="n">
        <v>70</v>
      </c>
      <c r="AJ12" s="10"/>
    </row>
    <row r="13" customFormat="false" ht="40.5" hidden="false" customHeight="true" outlineLevel="0" collapsed="false">
      <c r="A13" s="76" t="n">
        <f aca="false">A12+1</f>
        <v>8</v>
      </c>
      <c r="B13" s="77" t="s">
        <v>32</v>
      </c>
      <c r="C13" s="78" t="s">
        <v>25</v>
      </c>
      <c r="D13" s="78" t="s">
        <v>25</v>
      </c>
      <c r="E13" s="78" t="s">
        <v>25</v>
      </c>
      <c r="F13" s="78" t="s">
        <v>25</v>
      </c>
      <c r="G13" s="78" t="s">
        <v>25</v>
      </c>
      <c r="H13" s="79" t="s">
        <v>25</v>
      </c>
      <c r="I13" s="69"/>
      <c r="J13" s="70"/>
      <c r="K13" s="71"/>
      <c r="L13" s="71"/>
      <c r="M13" s="71"/>
      <c r="N13" s="71"/>
      <c r="O13" s="71"/>
      <c r="P13" s="71"/>
      <c r="Q13" s="71"/>
      <c r="R13" s="71"/>
      <c r="S13" s="71"/>
      <c r="T13" s="71"/>
      <c r="U13" s="71"/>
      <c r="V13" s="71"/>
      <c r="W13" s="71"/>
      <c r="X13" s="71"/>
      <c r="Y13" s="71"/>
      <c r="Z13" s="73"/>
      <c r="AA13" s="32"/>
      <c r="AB13" s="74" t="str">
        <f aca="false">IF(ISERR(AVERAGE(J13:Z13)),"",AVERAGE(J13:Z13))</f>
        <v/>
      </c>
      <c r="AC13" s="34" t="str">
        <f aca="false">IF(ISERR(100*AB13/5),"",100*AB13/5)</f>
        <v/>
      </c>
      <c r="AD13" s="35" t="n">
        <f aca="false">COUNT(J13:Z13)</f>
        <v>0</v>
      </c>
      <c r="AE13" s="10" t="e">
        <f aca="false">AD13/$AD$3</f>
        <v>#DIV/0!</v>
      </c>
      <c r="AF13" s="75" t="n">
        <v>100</v>
      </c>
      <c r="AG13" s="10" t="n">
        <v>80</v>
      </c>
      <c r="AH13" s="10" t="n">
        <v>70</v>
      </c>
      <c r="AJ13" s="10"/>
    </row>
    <row r="14" s="64" customFormat="true" ht="19.9" hidden="false" customHeight="true" outlineLevel="0" collapsed="false">
      <c r="A14" s="80"/>
      <c r="B14" s="81" t="s">
        <v>33</v>
      </c>
      <c r="C14" s="82" t="s">
        <v>14</v>
      </c>
      <c r="D14" s="82" t="s">
        <v>15</v>
      </c>
      <c r="E14" s="82" t="s">
        <v>16</v>
      </c>
      <c r="F14" s="82" t="s">
        <v>17</v>
      </c>
      <c r="G14" s="82" t="s">
        <v>18</v>
      </c>
      <c r="H14" s="83" t="s">
        <v>19</v>
      </c>
      <c r="I14" s="54"/>
      <c r="J14" s="55" t="str">
        <f aca="false">IF(ISERR(AVERAGE(J15:J18)),"",AVERAGE(J15:J18))</f>
        <v/>
      </c>
      <c r="K14" s="56" t="str">
        <f aca="false">IF(ISERR(AVERAGE(K15:K18)),"",AVERAGE(K15:K18))</f>
        <v/>
      </c>
      <c r="L14" s="56" t="str">
        <f aca="false">IF(ISERR(AVERAGE(L15:L18)),"",AVERAGE(L15:L18))</f>
        <v/>
      </c>
      <c r="M14" s="56" t="str">
        <f aca="false">IF(ISERR(AVERAGE(M15:M18)),"",AVERAGE(M15:M18))</f>
        <v/>
      </c>
      <c r="N14" s="56" t="str">
        <f aca="false">IF(ISERR(AVERAGE(N15:N18)),"",AVERAGE(N15:N18))</f>
        <v/>
      </c>
      <c r="O14" s="56" t="str">
        <f aca="false">IF(ISERR(AVERAGE(O15:O18)),"",AVERAGE(O15:O18))</f>
        <v/>
      </c>
      <c r="P14" s="56" t="str">
        <f aca="false">IF(ISERR(AVERAGE(P15:P18)),"",AVERAGE(P15:P18))</f>
        <v/>
      </c>
      <c r="Q14" s="56" t="str">
        <f aca="false">IF(ISERR(AVERAGE(Q15:Q18)),"",AVERAGE(Q15:Q18))</f>
        <v/>
      </c>
      <c r="R14" s="56" t="str">
        <f aca="false">IF(ISERR(AVERAGE(R15:R18)),"",AVERAGE(R15:R18))</f>
        <v/>
      </c>
      <c r="S14" s="56" t="str">
        <f aca="false">IF(ISERR(AVERAGE(S15:S18)),"",AVERAGE(S15:S18))</f>
        <v/>
      </c>
      <c r="T14" s="56" t="str">
        <f aca="false">IF(ISERR(AVERAGE(T15:T18)),"",AVERAGE(T15:T18))</f>
        <v/>
      </c>
      <c r="U14" s="56" t="str">
        <f aca="false">IF(ISERR(AVERAGE(U15:U18)),"",AVERAGE(U15:U18))</f>
        <v/>
      </c>
      <c r="V14" s="56" t="str">
        <f aca="false">IF(ISERR(AVERAGE(V15:V18)),"",AVERAGE(V15:V18))</f>
        <v/>
      </c>
      <c r="W14" s="56" t="str">
        <f aca="false">IF(ISERR(AVERAGE(W15:W18)),"",AVERAGE(W15:W18))</f>
        <v/>
      </c>
      <c r="X14" s="56" t="str">
        <f aca="false">IF(ISERR(AVERAGE(X15:X18)),"",AVERAGE(X15:X18))</f>
        <v/>
      </c>
      <c r="Y14" s="56" t="str">
        <f aca="false">IF(ISERR(AVERAGE(Y15:Y18)),"",AVERAGE(Y15:Y18))</f>
        <v/>
      </c>
      <c r="Z14" s="57" t="str">
        <f aca="false">IF(ISERR(AVERAGE(Z15:Z18)),"",AVERAGE(Z15:Z18))</f>
        <v/>
      </c>
      <c r="AA14" s="58"/>
      <c r="AB14" s="59" t="str">
        <f aca="false">IF(ISERR(AVERAGE(J15:Z18)),"",AVERAGE(J15:Z18))</f>
        <v/>
      </c>
      <c r="AC14" s="60" t="str">
        <f aca="false">IF(ISERR(100*AB14/5),"",100*AB14/5)</f>
        <v/>
      </c>
      <c r="AD14" s="84"/>
      <c r="AE14" s="10"/>
      <c r="AF14" s="75"/>
      <c r="AG14" s="10"/>
      <c r="AH14" s="10"/>
      <c r="AI14" s="63"/>
      <c r="AJ14" s="85"/>
    </row>
    <row r="15" customFormat="false" ht="40.15" hidden="false" customHeight="true" outlineLevel="0" collapsed="false">
      <c r="A15" s="65" t="n">
        <f aca="false">9</f>
        <v>9</v>
      </c>
      <c r="B15" s="86" t="s">
        <v>34</v>
      </c>
      <c r="C15" s="67" t="s">
        <v>25</v>
      </c>
      <c r="D15" s="67" t="s">
        <v>25</v>
      </c>
      <c r="E15" s="67" t="s">
        <v>25</v>
      </c>
      <c r="F15" s="67" t="s">
        <v>25</v>
      </c>
      <c r="G15" s="67" t="s">
        <v>25</v>
      </c>
      <c r="H15" s="68" t="s">
        <v>25</v>
      </c>
      <c r="I15" s="69"/>
      <c r="J15" s="70"/>
      <c r="K15" s="71"/>
      <c r="L15" s="71"/>
      <c r="M15" s="71"/>
      <c r="N15" s="71"/>
      <c r="O15" s="71"/>
      <c r="P15" s="71"/>
      <c r="Q15" s="71"/>
      <c r="R15" s="71"/>
      <c r="S15" s="71"/>
      <c r="T15" s="71"/>
      <c r="U15" s="71"/>
      <c r="V15" s="71"/>
      <c r="W15" s="71"/>
      <c r="X15" s="71"/>
      <c r="Y15" s="71"/>
      <c r="Z15" s="73"/>
      <c r="AA15" s="32"/>
      <c r="AB15" s="74" t="str">
        <f aca="false">IF(ISERR(AVERAGE(J15:Z15)),"",AVERAGE(J15:Z15))</f>
        <v/>
      </c>
      <c r="AC15" s="34" t="str">
        <f aca="false">IF(ISERR(100*AB15/5),"",100*AB15/5)</f>
        <v/>
      </c>
      <c r="AD15" s="35" t="n">
        <f aca="false">COUNT(J15:Z15)</f>
        <v>0</v>
      </c>
      <c r="AE15" s="10" t="e">
        <f aca="false">AD15/$AD$3</f>
        <v>#DIV/0!</v>
      </c>
      <c r="AF15" s="75" t="n">
        <v>100</v>
      </c>
      <c r="AG15" s="10" t="n">
        <v>80</v>
      </c>
      <c r="AH15" s="10" t="n">
        <v>70</v>
      </c>
      <c r="AI15" s="10"/>
      <c r="AJ15" s="10"/>
    </row>
    <row r="16" customFormat="false" ht="40.15" hidden="false" customHeight="true" outlineLevel="0" collapsed="false">
      <c r="A16" s="65" t="n">
        <f aca="false">A15+1</f>
        <v>10</v>
      </c>
      <c r="B16" s="86" t="s">
        <v>35</v>
      </c>
      <c r="C16" s="67" t="s">
        <v>25</v>
      </c>
      <c r="D16" s="67" t="s">
        <v>25</v>
      </c>
      <c r="E16" s="67" t="s">
        <v>25</v>
      </c>
      <c r="F16" s="67" t="s">
        <v>25</v>
      </c>
      <c r="G16" s="67" t="s">
        <v>25</v>
      </c>
      <c r="H16" s="68" t="s">
        <v>25</v>
      </c>
      <c r="I16" s="69"/>
      <c r="J16" s="70"/>
      <c r="K16" s="71"/>
      <c r="L16" s="71"/>
      <c r="M16" s="71"/>
      <c r="N16" s="71"/>
      <c r="O16" s="71"/>
      <c r="P16" s="71"/>
      <c r="Q16" s="71"/>
      <c r="R16" s="71"/>
      <c r="S16" s="71"/>
      <c r="T16" s="71"/>
      <c r="U16" s="71"/>
      <c r="V16" s="71"/>
      <c r="W16" s="71"/>
      <c r="X16" s="71"/>
      <c r="Y16" s="71"/>
      <c r="Z16" s="73"/>
      <c r="AA16" s="32"/>
      <c r="AB16" s="74" t="str">
        <f aca="false">IF(ISERR(AVERAGE(J16:Z16)),"",AVERAGE(J16:Z16))</f>
        <v/>
      </c>
      <c r="AC16" s="34" t="str">
        <f aca="false">IF(ISERR(100*AB16/5),"",100*AB16/5)</f>
        <v/>
      </c>
      <c r="AD16" s="35" t="n">
        <f aca="false">COUNT(J16:Z16)</f>
        <v>0</v>
      </c>
      <c r="AE16" s="10" t="e">
        <f aca="false">AD16/$AD$3</f>
        <v>#DIV/0!</v>
      </c>
      <c r="AF16" s="75" t="n">
        <v>100</v>
      </c>
      <c r="AG16" s="10" t="n">
        <v>80</v>
      </c>
      <c r="AH16" s="10" t="n">
        <v>70</v>
      </c>
      <c r="AI16" s="10"/>
      <c r="AJ16" s="10"/>
    </row>
    <row r="17" customFormat="false" ht="40.15" hidden="false" customHeight="true" outlineLevel="0" collapsed="false">
      <c r="A17" s="65" t="n">
        <f aca="false">A16+1</f>
        <v>11</v>
      </c>
      <c r="B17" s="86" t="s">
        <v>36</v>
      </c>
      <c r="C17" s="67" t="s">
        <v>25</v>
      </c>
      <c r="D17" s="67" t="s">
        <v>25</v>
      </c>
      <c r="E17" s="67" t="s">
        <v>25</v>
      </c>
      <c r="F17" s="67" t="s">
        <v>25</v>
      </c>
      <c r="G17" s="67" t="s">
        <v>25</v>
      </c>
      <c r="H17" s="68" t="s">
        <v>25</v>
      </c>
      <c r="I17" s="69"/>
      <c r="J17" s="70"/>
      <c r="K17" s="71"/>
      <c r="L17" s="71"/>
      <c r="M17" s="71"/>
      <c r="N17" s="71"/>
      <c r="O17" s="71"/>
      <c r="P17" s="71"/>
      <c r="Q17" s="71"/>
      <c r="R17" s="71"/>
      <c r="S17" s="71"/>
      <c r="T17" s="71"/>
      <c r="U17" s="71"/>
      <c r="V17" s="71"/>
      <c r="W17" s="71"/>
      <c r="X17" s="71"/>
      <c r="Y17" s="71"/>
      <c r="Z17" s="73"/>
      <c r="AA17" s="32"/>
      <c r="AB17" s="74" t="str">
        <f aca="false">IF(ISERR(AVERAGE(J17:Z17)),"",AVERAGE(J17:Z17))</f>
        <v/>
      </c>
      <c r="AC17" s="34" t="str">
        <f aca="false">IF(ISERR(100*AB17/5),"",100*AB17/5)</f>
        <v/>
      </c>
      <c r="AD17" s="35" t="n">
        <f aca="false">COUNT(J17:Z17)</f>
        <v>0</v>
      </c>
      <c r="AE17" s="10" t="e">
        <f aca="false">AD17/$AD$3</f>
        <v>#DIV/0!</v>
      </c>
      <c r="AF17" s="75" t="n">
        <v>100</v>
      </c>
      <c r="AG17" s="10" t="n">
        <v>80</v>
      </c>
      <c r="AH17" s="10" t="n">
        <v>70</v>
      </c>
      <c r="AI17" s="10"/>
      <c r="AJ17" s="10"/>
    </row>
    <row r="18" customFormat="false" ht="40.15" hidden="false" customHeight="true" outlineLevel="0" collapsed="false">
      <c r="A18" s="76" t="n">
        <f aca="false">A17+1</f>
        <v>12</v>
      </c>
      <c r="B18" s="87" t="s">
        <v>37</v>
      </c>
      <c r="C18" s="78" t="s">
        <v>25</v>
      </c>
      <c r="D18" s="78" t="s">
        <v>25</v>
      </c>
      <c r="E18" s="78" t="s">
        <v>25</v>
      </c>
      <c r="F18" s="78" t="s">
        <v>25</v>
      </c>
      <c r="G18" s="78" t="s">
        <v>25</v>
      </c>
      <c r="H18" s="79" t="s">
        <v>25</v>
      </c>
      <c r="I18" s="69"/>
      <c r="J18" s="70"/>
      <c r="K18" s="71"/>
      <c r="L18" s="71"/>
      <c r="M18" s="71"/>
      <c r="N18" s="71"/>
      <c r="O18" s="71"/>
      <c r="P18" s="71"/>
      <c r="Q18" s="71"/>
      <c r="R18" s="71"/>
      <c r="S18" s="71"/>
      <c r="T18" s="71"/>
      <c r="U18" s="71"/>
      <c r="V18" s="71"/>
      <c r="W18" s="71"/>
      <c r="X18" s="71"/>
      <c r="Y18" s="71"/>
      <c r="Z18" s="73"/>
      <c r="AA18" s="32"/>
      <c r="AB18" s="74" t="str">
        <f aca="false">IF(ISERR(AVERAGE(J18:Z18)),"",AVERAGE(J18:Z18))</f>
        <v/>
      </c>
      <c r="AC18" s="34" t="str">
        <f aca="false">IF(ISERR(100*AB18/5),"",100*AB18/5)</f>
        <v/>
      </c>
      <c r="AD18" s="35" t="n">
        <f aca="false">COUNT(J18:Z18)</f>
        <v>0</v>
      </c>
      <c r="AE18" s="10" t="e">
        <f aca="false">AD18/$AD$3</f>
        <v>#DIV/0!</v>
      </c>
      <c r="AF18" s="75" t="n">
        <v>100</v>
      </c>
      <c r="AG18" s="10" t="n">
        <v>80</v>
      </c>
      <c r="AH18" s="10" t="n">
        <v>70</v>
      </c>
      <c r="AI18" s="10"/>
      <c r="AJ18" s="10"/>
    </row>
    <row r="19" customFormat="false" ht="19.9" hidden="false" customHeight="true" outlineLevel="0" collapsed="false">
      <c r="A19" s="36"/>
      <c r="B19" s="37" t="s">
        <v>38</v>
      </c>
      <c r="C19" s="88"/>
      <c r="D19" s="88"/>
      <c r="E19" s="88"/>
      <c r="F19" s="88"/>
      <c r="G19" s="88"/>
      <c r="H19" s="89"/>
      <c r="I19" s="69"/>
      <c r="J19" s="90"/>
      <c r="K19" s="91"/>
      <c r="L19" s="91"/>
      <c r="M19" s="91"/>
      <c r="N19" s="91"/>
      <c r="O19" s="91"/>
      <c r="P19" s="91"/>
      <c r="Q19" s="91"/>
      <c r="R19" s="91"/>
      <c r="S19" s="91"/>
      <c r="T19" s="91"/>
      <c r="U19" s="91"/>
      <c r="V19" s="91"/>
      <c r="W19" s="91"/>
      <c r="X19" s="91"/>
      <c r="Y19" s="91"/>
      <c r="Z19" s="92"/>
      <c r="AA19" s="32"/>
      <c r="AB19" s="93"/>
      <c r="AC19" s="94"/>
      <c r="AD19" s="95"/>
      <c r="AE19" s="10"/>
      <c r="AF19" s="75"/>
      <c r="AG19" s="10"/>
      <c r="AH19" s="10"/>
      <c r="AI19" s="10"/>
      <c r="AJ19" s="10"/>
    </row>
    <row r="20" s="64" customFormat="true" ht="19.9" hidden="false" customHeight="true" outlineLevel="0" collapsed="false">
      <c r="A20" s="50"/>
      <c r="B20" s="51" t="s">
        <v>39</v>
      </c>
      <c r="C20" s="52" t="s">
        <v>14</v>
      </c>
      <c r="D20" s="52" t="s">
        <v>15</v>
      </c>
      <c r="E20" s="52" t="s">
        <v>16</v>
      </c>
      <c r="F20" s="52" t="s">
        <v>17</v>
      </c>
      <c r="G20" s="52" t="s">
        <v>18</v>
      </c>
      <c r="H20" s="53" t="s">
        <v>19</v>
      </c>
      <c r="I20" s="54"/>
      <c r="J20" s="55" t="str">
        <f aca="false">IF(ISERR(AVERAGE(J21:J43)),"",AVERAGE(J21:J43))</f>
        <v/>
      </c>
      <c r="K20" s="56" t="str">
        <f aca="false">IF(ISERR(AVERAGE(K21:K43)),"",AVERAGE(K21:K43))</f>
        <v/>
      </c>
      <c r="L20" s="56" t="str">
        <f aca="false">IF(ISERR(AVERAGE(L21:L43)),"",AVERAGE(L21:L43))</f>
        <v/>
      </c>
      <c r="M20" s="56" t="str">
        <f aca="false">IF(ISERR(AVERAGE(M21:M43)),"",AVERAGE(M21:M43))</f>
        <v/>
      </c>
      <c r="N20" s="56" t="str">
        <f aca="false">IF(ISERR(AVERAGE(N21:N43)),"",AVERAGE(N21:N43))</f>
        <v/>
      </c>
      <c r="O20" s="56" t="str">
        <f aca="false">IF(ISERR(AVERAGE(O21:O43)),"",AVERAGE(O21:O43))</f>
        <v/>
      </c>
      <c r="P20" s="56" t="str">
        <f aca="false">IF(ISERR(AVERAGE(P21:P43)),"",AVERAGE(P21:P43))</f>
        <v/>
      </c>
      <c r="Q20" s="56" t="str">
        <f aca="false">IF(ISERR(AVERAGE(Q21:Q43)),"",AVERAGE(Q21:Q43))</f>
        <v/>
      </c>
      <c r="R20" s="56" t="str">
        <f aca="false">IF(ISERR(AVERAGE(R21:R43)),"",AVERAGE(R21:R43))</f>
        <v/>
      </c>
      <c r="S20" s="56" t="str">
        <f aca="false">IF(ISERR(AVERAGE(S21:S43)),"",AVERAGE(S21:S43))</f>
        <v/>
      </c>
      <c r="T20" s="56" t="str">
        <f aca="false">IF(ISERR(AVERAGE(T21:T43)),"",AVERAGE(T21:T43))</f>
        <v/>
      </c>
      <c r="U20" s="56" t="str">
        <f aca="false">IF(ISERR(AVERAGE(U21:U43)),"",AVERAGE(U21:U43))</f>
        <v/>
      </c>
      <c r="V20" s="56" t="str">
        <f aca="false">IF(ISERR(AVERAGE(V21:V43)),"",AVERAGE(V21:V43))</f>
        <v/>
      </c>
      <c r="W20" s="56" t="str">
        <f aca="false">IF(ISERR(AVERAGE(W21:W43)),"",AVERAGE(W21:W43))</f>
        <v/>
      </c>
      <c r="X20" s="56" t="str">
        <f aca="false">IF(ISERR(AVERAGE(X21:X43)),"",AVERAGE(X21:X43))</f>
        <v/>
      </c>
      <c r="Y20" s="56" t="str">
        <f aca="false">IF(ISERR(AVERAGE(Y21:Y43)),"",AVERAGE(Y21:Y43))</f>
        <v/>
      </c>
      <c r="Z20" s="57" t="str">
        <f aca="false">IF(ISERR(AVERAGE(Z21:Z43)),"",AVERAGE(Z21:Z43))</f>
        <v/>
      </c>
      <c r="AA20" s="58"/>
      <c r="AB20" s="59" t="str">
        <f aca="false">IF(ISERR(AVERAGE(J21:Z43)),"",AVERAGE(J21:Z43))</f>
        <v/>
      </c>
      <c r="AC20" s="60" t="str">
        <f aca="false">IF(ISERR(100*AB20/5),"",100*AB20/5)</f>
        <v/>
      </c>
      <c r="AD20" s="84"/>
      <c r="AE20" s="10"/>
      <c r="AF20" s="75"/>
      <c r="AG20" s="10"/>
      <c r="AH20" s="10"/>
      <c r="AI20" s="63"/>
      <c r="AJ20" s="85"/>
    </row>
    <row r="21" customFormat="false" ht="40.15" hidden="false" customHeight="true" outlineLevel="0" collapsed="false">
      <c r="A21" s="65" t="n">
        <v>13</v>
      </c>
      <c r="B21" s="86" t="s">
        <v>40</v>
      </c>
      <c r="C21" s="67" t="s">
        <v>25</v>
      </c>
      <c r="D21" s="67" t="s">
        <v>25</v>
      </c>
      <c r="E21" s="67" t="s">
        <v>25</v>
      </c>
      <c r="F21" s="67" t="s">
        <v>25</v>
      </c>
      <c r="G21" s="67" t="s">
        <v>25</v>
      </c>
      <c r="H21" s="68" t="s">
        <v>25</v>
      </c>
      <c r="I21" s="69"/>
      <c r="J21" s="70"/>
      <c r="K21" s="71"/>
      <c r="L21" s="71"/>
      <c r="M21" s="71"/>
      <c r="N21" s="71"/>
      <c r="O21" s="71"/>
      <c r="P21" s="71"/>
      <c r="Q21" s="71"/>
      <c r="R21" s="71"/>
      <c r="S21" s="71"/>
      <c r="T21" s="71"/>
      <c r="U21" s="71"/>
      <c r="V21" s="71"/>
      <c r="W21" s="71"/>
      <c r="X21" s="71"/>
      <c r="Y21" s="71"/>
      <c r="Z21" s="73"/>
      <c r="AA21" s="32"/>
      <c r="AB21" s="74" t="str">
        <f aca="false">IF(ISERR(AVERAGE(J21:Z21)),"",AVERAGE(J21:Z21))</f>
        <v/>
      </c>
      <c r="AC21" s="34" t="str">
        <f aca="false">IF(ISERR(100*AB21/5),"",100*AB21/5)</f>
        <v/>
      </c>
      <c r="AD21" s="35" t="n">
        <f aca="false">COUNT(J21:Z21)</f>
        <v>0</v>
      </c>
      <c r="AE21" s="10" t="e">
        <f aca="false">AD21/$AD$3</f>
        <v>#DIV/0!</v>
      </c>
      <c r="AF21" s="75" t="n">
        <v>100</v>
      </c>
      <c r="AG21" s="10" t="n">
        <v>80</v>
      </c>
      <c r="AH21" s="10" t="n">
        <v>70</v>
      </c>
      <c r="AI21" s="10"/>
      <c r="AJ21" s="10"/>
    </row>
    <row r="22" customFormat="false" ht="40.15" hidden="false" customHeight="true" outlineLevel="0" collapsed="false">
      <c r="A22" s="65" t="n">
        <f aca="false">A21+1</f>
        <v>14</v>
      </c>
      <c r="B22" s="86" t="s">
        <v>41</v>
      </c>
      <c r="C22" s="67" t="s">
        <v>25</v>
      </c>
      <c r="D22" s="67" t="s">
        <v>25</v>
      </c>
      <c r="E22" s="67" t="s">
        <v>25</v>
      </c>
      <c r="F22" s="67" t="s">
        <v>25</v>
      </c>
      <c r="G22" s="67" t="s">
        <v>25</v>
      </c>
      <c r="H22" s="68" t="s">
        <v>25</v>
      </c>
      <c r="I22" s="69"/>
      <c r="J22" s="70"/>
      <c r="K22" s="71"/>
      <c r="L22" s="71"/>
      <c r="M22" s="71"/>
      <c r="N22" s="71"/>
      <c r="O22" s="71"/>
      <c r="P22" s="71"/>
      <c r="Q22" s="71"/>
      <c r="R22" s="71"/>
      <c r="S22" s="71"/>
      <c r="T22" s="71"/>
      <c r="U22" s="71"/>
      <c r="V22" s="71"/>
      <c r="W22" s="71"/>
      <c r="X22" s="71"/>
      <c r="Y22" s="71"/>
      <c r="Z22" s="73"/>
      <c r="AA22" s="32"/>
      <c r="AB22" s="74" t="str">
        <f aca="false">IF(ISERR(AVERAGE(J22:Z22)),"",AVERAGE(J22:Z22))</f>
        <v/>
      </c>
      <c r="AC22" s="34" t="str">
        <f aca="false">IF(ISERR(100*AB22/5),"",100*AB22/5)</f>
        <v/>
      </c>
      <c r="AD22" s="35" t="n">
        <f aca="false">COUNT(J22:Z22)</f>
        <v>0</v>
      </c>
      <c r="AE22" s="10" t="e">
        <f aca="false">AD22/$AD$3</f>
        <v>#DIV/0!</v>
      </c>
      <c r="AF22" s="75" t="n">
        <v>100</v>
      </c>
      <c r="AG22" s="10" t="n">
        <v>80</v>
      </c>
      <c r="AH22" s="10" t="n">
        <v>70</v>
      </c>
      <c r="AI22" s="10"/>
      <c r="AJ22" s="10"/>
    </row>
    <row r="23" customFormat="false" ht="40.15" hidden="false" customHeight="true" outlineLevel="0" collapsed="false">
      <c r="A23" s="65" t="n">
        <f aca="false">A22+1</f>
        <v>15</v>
      </c>
      <c r="B23" s="86" t="s">
        <v>42</v>
      </c>
      <c r="C23" s="67" t="s">
        <v>25</v>
      </c>
      <c r="D23" s="67" t="s">
        <v>25</v>
      </c>
      <c r="E23" s="67" t="s">
        <v>25</v>
      </c>
      <c r="F23" s="67" t="s">
        <v>25</v>
      </c>
      <c r="G23" s="67" t="s">
        <v>25</v>
      </c>
      <c r="H23" s="68" t="s">
        <v>25</v>
      </c>
      <c r="I23" s="69"/>
      <c r="J23" s="70"/>
      <c r="K23" s="71"/>
      <c r="L23" s="71"/>
      <c r="M23" s="71"/>
      <c r="N23" s="71"/>
      <c r="O23" s="71"/>
      <c r="P23" s="71"/>
      <c r="Q23" s="71"/>
      <c r="R23" s="71"/>
      <c r="S23" s="71"/>
      <c r="T23" s="71"/>
      <c r="U23" s="71"/>
      <c r="V23" s="71"/>
      <c r="W23" s="71"/>
      <c r="X23" s="71"/>
      <c r="Y23" s="71"/>
      <c r="Z23" s="73"/>
      <c r="AA23" s="32"/>
      <c r="AB23" s="74" t="str">
        <f aca="false">IF(ISERR(AVERAGE(J23:Z23)),"",AVERAGE(J23:Z23))</f>
        <v/>
      </c>
      <c r="AC23" s="34" t="str">
        <f aca="false">IF(ISERR(100*AB23/5),"",100*AB23/5)</f>
        <v/>
      </c>
      <c r="AD23" s="35" t="n">
        <f aca="false">COUNT(J23:Z23)</f>
        <v>0</v>
      </c>
      <c r="AE23" s="10" t="e">
        <f aca="false">AD23/$AD$3</f>
        <v>#DIV/0!</v>
      </c>
      <c r="AF23" s="75" t="n">
        <v>100</v>
      </c>
      <c r="AG23" s="10" t="n">
        <v>80</v>
      </c>
      <c r="AH23" s="10" t="n">
        <v>70</v>
      </c>
      <c r="AI23" s="10"/>
      <c r="AJ23" s="10"/>
    </row>
    <row r="24" customFormat="false" ht="40.15" hidden="false" customHeight="true" outlineLevel="0" collapsed="false">
      <c r="A24" s="65" t="n">
        <f aca="false">A23+1</f>
        <v>16</v>
      </c>
      <c r="B24" s="86" t="s">
        <v>43</v>
      </c>
      <c r="C24" s="67" t="s">
        <v>25</v>
      </c>
      <c r="D24" s="67" t="s">
        <v>25</v>
      </c>
      <c r="E24" s="67" t="s">
        <v>25</v>
      </c>
      <c r="F24" s="67" t="s">
        <v>25</v>
      </c>
      <c r="G24" s="67" t="s">
        <v>25</v>
      </c>
      <c r="H24" s="68" t="s">
        <v>25</v>
      </c>
      <c r="I24" s="69"/>
      <c r="J24" s="70"/>
      <c r="K24" s="71"/>
      <c r="L24" s="71"/>
      <c r="M24" s="71"/>
      <c r="N24" s="71"/>
      <c r="O24" s="71"/>
      <c r="P24" s="71"/>
      <c r="Q24" s="71"/>
      <c r="R24" s="71"/>
      <c r="S24" s="71"/>
      <c r="T24" s="71"/>
      <c r="U24" s="71"/>
      <c r="V24" s="71"/>
      <c r="W24" s="71"/>
      <c r="X24" s="71"/>
      <c r="Y24" s="71"/>
      <c r="Z24" s="73"/>
      <c r="AA24" s="32"/>
      <c r="AB24" s="74" t="str">
        <f aca="false">IF(ISERR(AVERAGE(J24:Z24)),"",AVERAGE(J24:Z24))</f>
        <v/>
      </c>
      <c r="AC24" s="34" t="str">
        <f aca="false">IF(ISERR(100*AB24/5),"",100*AB24/5)</f>
        <v/>
      </c>
      <c r="AD24" s="35" t="n">
        <f aca="false">COUNT(J24:Z24)</f>
        <v>0</v>
      </c>
      <c r="AE24" s="10" t="e">
        <f aca="false">AD24/$AD$3</f>
        <v>#DIV/0!</v>
      </c>
      <c r="AF24" s="75" t="n">
        <v>100</v>
      </c>
      <c r="AG24" s="10" t="n">
        <v>80</v>
      </c>
      <c r="AH24" s="10" t="n">
        <v>70</v>
      </c>
      <c r="AI24" s="10"/>
      <c r="AJ24" s="10"/>
    </row>
    <row r="25" customFormat="false" ht="40.15" hidden="false" customHeight="true" outlineLevel="0" collapsed="false">
      <c r="A25" s="65" t="n">
        <f aca="false">A24+1</f>
        <v>17</v>
      </c>
      <c r="B25" s="86" t="s">
        <v>44</v>
      </c>
      <c r="C25" s="67" t="s">
        <v>25</v>
      </c>
      <c r="D25" s="67" t="s">
        <v>25</v>
      </c>
      <c r="E25" s="67" t="s">
        <v>25</v>
      </c>
      <c r="F25" s="67" t="s">
        <v>25</v>
      </c>
      <c r="G25" s="67" t="s">
        <v>25</v>
      </c>
      <c r="H25" s="68" t="s">
        <v>25</v>
      </c>
      <c r="I25" s="69"/>
      <c r="J25" s="70"/>
      <c r="K25" s="71"/>
      <c r="L25" s="71"/>
      <c r="M25" s="71"/>
      <c r="N25" s="71"/>
      <c r="O25" s="71"/>
      <c r="P25" s="71"/>
      <c r="Q25" s="71"/>
      <c r="R25" s="71"/>
      <c r="S25" s="71"/>
      <c r="T25" s="71"/>
      <c r="U25" s="71"/>
      <c r="V25" s="71"/>
      <c r="W25" s="71"/>
      <c r="X25" s="71"/>
      <c r="Y25" s="71"/>
      <c r="Z25" s="73"/>
      <c r="AA25" s="32"/>
      <c r="AB25" s="74" t="str">
        <f aca="false">IF(ISERR(AVERAGE(J25:Z25)),"",AVERAGE(J25:Z25))</f>
        <v/>
      </c>
      <c r="AC25" s="34" t="str">
        <f aca="false">IF(ISERR(100*AB25/5),"",100*AB25/5)</f>
        <v/>
      </c>
      <c r="AD25" s="35" t="n">
        <f aca="false">COUNT(J25:Z25)</f>
        <v>0</v>
      </c>
      <c r="AE25" s="10" t="e">
        <f aca="false">AD25/$AD$3</f>
        <v>#DIV/0!</v>
      </c>
      <c r="AF25" s="75" t="n">
        <v>100</v>
      </c>
      <c r="AG25" s="10" t="n">
        <v>80</v>
      </c>
      <c r="AH25" s="10" t="n">
        <v>70</v>
      </c>
      <c r="AI25" s="10"/>
      <c r="AJ25" s="10"/>
    </row>
    <row r="26" customFormat="false" ht="40.15" hidden="false" customHeight="true" outlineLevel="0" collapsed="false">
      <c r="A26" s="65" t="n">
        <f aca="false">A25+1</f>
        <v>18</v>
      </c>
      <c r="B26" s="86" t="s">
        <v>45</v>
      </c>
      <c r="C26" s="67" t="s">
        <v>25</v>
      </c>
      <c r="D26" s="67" t="s">
        <v>25</v>
      </c>
      <c r="E26" s="67" t="s">
        <v>25</v>
      </c>
      <c r="F26" s="67" t="s">
        <v>25</v>
      </c>
      <c r="G26" s="67" t="s">
        <v>25</v>
      </c>
      <c r="H26" s="68" t="s">
        <v>25</v>
      </c>
      <c r="I26" s="69"/>
      <c r="J26" s="70"/>
      <c r="K26" s="71"/>
      <c r="L26" s="71"/>
      <c r="M26" s="71"/>
      <c r="N26" s="71"/>
      <c r="O26" s="71"/>
      <c r="P26" s="71"/>
      <c r="Q26" s="71"/>
      <c r="R26" s="71"/>
      <c r="S26" s="71"/>
      <c r="T26" s="71"/>
      <c r="U26" s="71"/>
      <c r="V26" s="71"/>
      <c r="W26" s="71"/>
      <c r="X26" s="71"/>
      <c r="Y26" s="71"/>
      <c r="Z26" s="73"/>
      <c r="AA26" s="32"/>
      <c r="AB26" s="74" t="str">
        <f aca="false">IF(ISERR(AVERAGE(J26:Z26)),"",AVERAGE(J26:Z26))</f>
        <v/>
      </c>
      <c r="AC26" s="34" t="str">
        <f aca="false">IF(ISERR(100*AB26/5),"",100*AB26/5)</f>
        <v/>
      </c>
      <c r="AD26" s="35" t="n">
        <f aca="false">COUNT(J26:Z26)</f>
        <v>0</v>
      </c>
      <c r="AE26" s="10" t="e">
        <f aca="false">AD26/$AD$3</f>
        <v>#DIV/0!</v>
      </c>
      <c r="AF26" s="75" t="n">
        <v>100</v>
      </c>
      <c r="AG26" s="10" t="n">
        <v>80</v>
      </c>
      <c r="AH26" s="10" t="n">
        <v>70</v>
      </c>
      <c r="AI26" s="10"/>
      <c r="AJ26" s="10"/>
    </row>
    <row r="27" customFormat="false" ht="40.15" hidden="false" customHeight="true" outlineLevel="0" collapsed="false">
      <c r="A27" s="65" t="n">
        <f aca="false">A26+1</f>
        <v>19</v>
      </c>
      <c r="B27" s="86" t="s">
        <v>46</v>
      </c>
      <c r="C27" s="67" t="s">
        <v>25</v>
      </c>
      <c r="D27" s="67" t="s">
        <v>25</v>
      </c>
      <c r="E27" s="67" t="s">
        <v>25</v>
      </c>
      <c r="F27" s="67" t="s">
        <v>25</v>
      </c>
      <c r="G27" s="67" t="s">
        <v>25</v>
      </c>
      <c r="H27" s="68" t="s">
        <v>25</v>
      </c>
      <c r="I27" s="69"/>
      <c r="J27" s="70"/>
      <c r="K27" s="71"/>
      <c r="L27" s="71"/>
      <c r="M27" s="71"/>
      <c r="N27" s="71"/>
      <c r="O27" s="71"/>
      <c r="P27" s="71"/>
      <c r="Q27" s="71"/>
      <c r="R27" s="71"/>
      <c r="S27" s="71"/>
      <c r="T27" s="71"/>
      <c r="U27" s="71"/>
      <c r="V27" s="71"/>
      <c r="W27" s="71"/>
      <c r="X27" s="71"/>
      <c r="Y27" s="71"/>
      <c r="Z27" s="73"/>
      <c r="AA27" s="32"/>
      <c r="AB27" s="74" t="str">
        <f aca="false">IF(ISERR(AVERAGE(J27:Z27)),"",AVERAGE(J27:Z27))</f>
        <v/>
      </c>
      <c r="AC27" s="34" t="str">
        <f aca="false">IF(ISERR(100*AB27/5),"",100*AB27/5)</f>
        <v/>
      </c>
      <c r="AD27" s="35" t="n">
        <f aca="false">COUNT(J27:Z27)</f>
        <v>0</v>
      </c>
      <c r="AE27" s="10" t="e">
        <f aca="false">AD27/$AD$3</f>
        <v>#DIV/0!</v>
      </c>
      <c r="AF27" s="75" t="n">
        <v>100</v>
      </c>
      <c r="AG27" s="10" t="n">
        <v>80</v>
      </c>
      <c r="AH27" s="10" t="n">
        <v>70</v>
      </c>
      <c r="AI27" s="10"/>
      <c r="AJ27" s="10"/>
    </row>
    <row r="28" customFormat="false" ht="40.15" hidden="false" customHeight="true" outlineLevel="0" collapsed="false">
      <c r="A28" s="65" t="n">
        <f aca="false">A27+1</f>
        <v>20</v>
      </c>
      <c r="B28" s="86" t="s">
        <v>47</v>
      </c>
      <c r="C28" s="67" t="s">
        <v>25</v>
      </c>
      <c r="D28" s="67" t="s">
        <v>25</v>
      </c>
      <c r="E28" s="67" t="s">
        <v>25</v>
      </c>
      <c r="F28" s="67" t="s">
        <v>25</v>
      </c>
      <c r="G28" s="67" t="s">
        <v>25</v>
      </c>
      <c r="H28" s="68" t="s">
        <v>25</v>
      </c>
      <c r="I28" s="69"/>
      <c r="J28" s="70"/>
      <c r="K28" s="71"/>
      <c r="L28" s="71"/>
      <c r="M28" s="71"/>
      <c r="N28" s="71"/>
      <c r="O28" s="71"/>
      <c r="P28" s="71"/>
      <c r="Q28" s="71"/>
      <c r="R28" s="71"/>
      <c r="S28" s="71"/>
      <c r="T28" s="71"/>
      <c r="U28" s="71"/>
      <c r="V28" s="71"/>
      <c r="W28" s="71"/>
      <c r="X28" s="71"/>
      <c r="Y28" s="71"/>
      <c r="Z28" s="73"/>
      <c r="AA28" s="32"/>
      <c r="AB28" s="74" t="str">
        <f aca="false">IF(ISERR(AVERAGE(J28:Z28)),"",AVERAGE(J28:Z28))</f>
        <v/>
      </c>
      <c r="AC28" s="34" t="str">
        <f aca="false">IF(ISERR(100*AB28/5),"",100*AB28/5)</f>
        <v/>
      </c>
      <c r="AD28" s="35" t="n">
        <f aca="false">COUNT(J28:Z28)</f>
        <v>0</v>
      </c>
      <c r="AE28" s="10" t="e">
        <f aca="false">AD28/$AD$3</f>
        <v>#DIV/0!</v>
      </c>
      <c r="AF28" s="75" t="n">
        <v>100</v>
      </c>
      <c r="AG28" s="10" t="n">
        <v>80</v>
      </c>
      <c r="AH28" s="10" t="n">
        <v>70</v>
      </c>
      <c r="AI28" s="10"/>
      <c r="AJ28" s="10"/>
    </row>
    <row r="29" customFormat="false" ht="40.15" hidden="false" customHeight="true" outlineLevel="0" collapsed="false">
      <c r="A29" s="65" t="n">
        <f aca="false">A28+1</f>
        <v>21</v>
      </c>
      <c r="B29" s="86" t="s">
        <v>48</v>
      </c>
      <c r="C29" s="67" t="s">
        <v>25</v>
      </c>
      <c r="D29" s="67" t="s">
        <v>25</v>
      </c>
      <c r="E29" s="67" t="s">
        <v>25</v>
      </c>
      <c r="F29" s="67" t="s">
        <v>25</v>
      </c>
      <c r="G29" s="67" t="s">
        <v>25</v>
      </c>
      <c r="H29" s="68" t="s">
        <v>25</v>
      </c>
      <c r="I29" s="69"/>
      <c r="J29" s="70"/>
      <c r="K29" s="71"/>
      <c r="L29" s="71"/>
      <c r="M29" s="71"/>
      <c r="N29" s="71"/>
      <c r="O29" s="71"/>
      <c r="P29" s="71"/>
      <c r="Q29" s="71"/>
      <c r="R29" s="71"/>
      <c r="S29" s="71"/>
      <c r="T29" s="71"/>
      <c r="U29" s="71"/>
      <c r="V29" s="71"/>
      <c r="W29" s="71"/>
      <c r="X29" s="71"/>
      <c r="Y29" s="71"/>
      <c r="Z29" s="73"/>
      <c r="AA29" s="32"/>
      <c r="AB29" s="74" t="str">
        <f aca="false">IF(ISERR(AVERAGE(J29:Z29)),"",AVERAGE(J29:Z29))</f>
        <v/>
      </c>
      <c r="AC29" s="34" t="str">
        <f aca="false">IF(ISERR(100*AB29/5),"",100*AB29/5)</f>
        <v/>
      </c>
      <c r="AD29" s="35" t="n">
        <f aca="false">COUNT(J29:Z29)</f>
        <v>0</v>
      </c>
      <c r="AE29" s="10" t="e">
        <f aca="false">AD29/$AD$3</f>
        <v>#DIV/0!</v>
      </c>
      <c r="AF29" s="75" t="n">
        <v>100</v>
      </c>
      <c r="AG29" s="10" t="n">
        <v>80</v>
      </c>
      <c r="AH29" s="10" t="n">
        <v>70</v>
      </c>
      <c r="AI29" s="10"/>
      <c r="AJ29" s="10"/>
    </row>
    <row r="30" customFormat="false" ht="40.15" hidden="false" customHeight="true" outlineLevel="0" collapsed="false">
      <c r="A30" s="65" t="n">
        <f aca="false">A29+1</f>
        <v>22</v>
      </c>
      <c r="B30" s="86" t="s">
        <v>49</v>
      </c>
      <c r="C30" s="67" t="s">
        <v>25</v>
      </c>
      <c r="D30" s="67" t="s">
        <v>25</v>
      </c>
      <c r="E30" s="67" t="s">
        <v>25</v>
      </c>
      <c r="F30" s="67" t="s">
        <v>25</v>
      </c>
      <c r="G30" s="67" t="s">
        <v>25</v>
      </c>
      <c r="H30" s="68" t="s">
        <v>25</v>
      </c>
      <c r="I30" s="69"/>
      <c r="J30" s="70"/>
      <c r="K30" s="71"/>
      <c r="L30" s="71"/>
      <c r="M30" s="71"/>
      <c r="N30" s="71"/>
      <c r="O30" s="71"/>
      <c r="P30" s="71"/>
      <c r="Q30" s="71"/>
      <c r="R30" s="71"/>
      <c r="S30" s="71"/>
      <c r="T30" s="71"/>
      <c r="U30" s="71"/>
      <c r="V30" s="71"/>
      <c r="W30" s="71"/>
      <c r="X30" s="71"/>
      <c r="Y30" s="71"/>
      <c r="Z30" s="73"/>
      <c r="AA30" s="32"/>
      <c r="AB30" s="74" t="str">
        <f aca="false">IF(ISERR(AVERAGE(J30:Z30)),"",AVERAGE(J30:Z30))</f>
        <v/>
      </c>
      <c r="AC30" s="34" t="str">
        <f aca="false">IF(ISERR(100*AB30/5),"",100*AB30/5)</f>
        <v/>
      </c>
      <c r="AD30" s="35" t="n">
        <f aca="false">COUNT(J30:Z30)</f>
        <v>0</v>
      </c>
      <c r="AE30" s="10" t="e">
        <f aca="false">AD30/$AD$3</f>
        <v>#DIV/0!</v>
      </c>
      <c r="AF30" s="75" t="n">
        <v>100</v>
      </c>
      <c r="AG30" s="10" t="n">
        <v>80</v>
      </c>
      <c r="AH30" s="10" t="n">
        <v>70</v>
      </c>
      <c r="AI30" s="10"/>
      <c r="AJ30" s="10"/>
    </row>
    <row r="31" customFormat="false" ht="40.15" hidden="false" customHeight="true" outlineLevel="0" collapsed="false">
      <c r="A31" s="65" t="n">
        <f aca="false">A30+1</f>
        <v>23</v>
      </c>
      <c r="B31" s="86" t="s">
        <v>50</v>
      </c>
      <c r="C31" s="67" t="s">
        <v>25</v>
      </c>
      <c r="D31" s="67" t="s">
        <v>25</v>
      </c>
      <c r="E31" s="67" t="s">
        <v>25</v>
      </c>
      <c r="F31" s="67" t="s">
        <v>25</v>
      </c>
      <c r="G31" s="67" t="s">
        <v>25</v>
      </c>
      <c r="H31" s="68" t="s">
        <v>25</v>
      </c>
      <c r="I31" s="69"/>
      <c r="J31" s="70"/>
      <c r="K31" s="71"/>
      <c r="L31" s="71"/>
      <c r="M31" s="71"/>
      <c r="N31" s="71"/>
      <c r="O31" s="71"/>
      <c r="P31" s="71"/>
      <c r="Q31" s="71"/>
      <c r="R31" s="71"/>
      <c r="S31" s="71"/>
      <c r="T31" s="71"/>
      <c r="U31" s="71"/>
      <c r="V31" s="71"/>
      <c r="W31" s="71"/>
      <c r="X31" s="71"/>
      <c r="Y31" s="71"/>
      <c r="Z31" s="73"/>
      <c r="AA31" s="32"/>
      <c r="AB31" s="74" t="str">
        <f aca="false">IF(ISERR(AVERAGE(J31:Z31)),"",AVERAGE(J31:Z31))</f>
        <v/>
      </c>
      <c r="AC31" s="34" t="str">
        <f aca="false">IF(ISERR(100*AB31/5),"",100*AB31/5)</f>
        <v/>
      </c>
      <c r="AD31" s="35" t="n">
        <f aca="false">COUNT(J31:Z31)</f>
        <v>0</v>
      </c>
      <c r="AE31" s="10" t="e">
        <f aca="false">AD31/$AD$3</f>
        <v>#DIV/0!</v>
      </c>
      <c r="AF31" s="75" t="n">
        <v>100</v>
      </c>
      <c r="AG31" s="10" t="n">
        <v>80</v>
      </c>
      <c r="AH31" s="10" t="n">
        <v>70</v>
      </c>
      <c r="AI31" s="10"/>
      <c r="AJ31" s="10"/>
    </row>
    <row r="32" customFormat="false" ht="40.15" hidden="false" customHeight="true" outlineLevel="0" collapsed="false">
      <c r="A32" s="65" t="n">
        <f aca="false">A31+1</f>
        <v>24</v>
      </c>
      <c r="B32" s="86" t="s">
        <v>51</v>
      </c>
      <c r="C32" s="67" t="s">
        <v>25</v>
      </c>
      <c r="D32" s="67" t="s">
        <v>25</v>
      </c>
      <c r="E32" s="67" t="s">
        <v>25</v>
      </c>
      <c r="F32" s="67" t="s">
        <v>25</v>
      </c>
      <c r="G32" s="67" t="s">
        <v>25</v>
      </c>
      <c r="H32" s="68" t="s">
        <v>25</v>
      </c>
      <c r="I32" s="69"/>
      <c r="J32" s="70"/>
      <c r="K32" s="71"/>
      <c r="L32" s="71"/>
      <c r="M32" s="71"/>
      <c r="N32" s="71"/>
      <c r="O32" s="71"/>
      <c r="P32" s="71"/>
      <c r="Q32" s="71"/>
      <c r="R32" s="71"/>
      <c r="S32" s="71"/>
      <c r="T32" s="71"/>
      <c r="U32" s="71"/>
      <c r="V32" s="71"/>
      <c r="W32" s="71"/>
      <c r="X32" s="71"/>
      <c r="Y32" s="71"/>
      <c r="Z32" s="73"/>
      <c r="AA32" s="32"/>
      <c r="AB32" s="74" t="str">
        <f aca="false">IF(ISERR(AVERAGE(J32:Z32)),"",AVERAGE(J32:Z32))</f>
        <v/>
      </c>
      <c r="AC32" s="34" t="str">
        <f aca="false">IF(ISERR(100*AB32/5),"",100*AB32/5)</f>
        <v/>
      </c>
      <c r="AD32" s="35" t="n">
        <f aca="false">COUNT(J32:Z32)</f>
        <v>0</v>
      </c>
      <c r="AE32" s="10" t="e">
        <f aca="false">AD32/$AD$3</f>
        <v>#DIV/0!</v>
      </c>
      <c r="AF32" s="75" t="n">
        <v>100</v>
      </c>
      <c r="AG32" s="10" t="n">
        <v>80</v>
      </c>
      <c r="AH32" s="10" t="n">
        <v>70</v>
      </c>
      <c r="AI32" s="10"/>
      <c r="AJ32" s="10"/>
    </row>
    <row r="33" customFormat="false" ht="40.15" hidden="false" customHeight="true" outlineLevel="0" collapsed="false">
      <c r="A33" s="65" t="n">
        <f aca="false">A32+1</f>
        <v>25</v>
      </c>
      <c r="B33" s="86" t="s">
        <v>52</v>
      </c>
      <c r="C33" s="67" t="s">
        <v>25</v>
      </c>
      <c r="D33" s="67" t="s">
        <v>25</v>
      </c>
      <c r="E33" s="67" t="s">
        <v>25</v>
      </c>
      <c r="F33" s="67" t="s">
        <v>25</v>
      </c>
      <c r="G33" s="67" t="s">
        <v>25</v>
      </c>
      <c r="H33" s="68" t="s">
        <v>25</v>
      </c>
      <c r="I33" s="69"/>
      <c r="J33" s="70"/>
      <c r="K33" s="71"/>
      <c r="L33" s="71"/>
      <c r="M33" s="71"/>
      <c r="N33" s="71"/>
      <c r="O33" s="71"/>
      <c r="P33" s="71"/>
      <c r="Q33" s="71"/>
      <c r="R33" s="71"/>
      <c r="S33" s="71"/>
      <c r="T33" s="71"/>
      <c r="U33" s="71"/>
      <c r="V33" s="71"/>
      <c r="W33" s="71"/>
      <c r="X33" s="71"/>
      <c r="Y33" s="71"/>
      <c r="Z33" s="73"/>
      <c r="AA33" s="32"/>
      <c r="AB33" s="74" t="str">
        <f aca="false">IF(ISERR(AVERAGE(J33:Z33)),"",AVERAGE(J33:Z33))</f>
        <v/>
      </c>
      <c r="AC33" s="34" t="str">
        <f aca="false">IF(ISERR(100*AB33/5),"",100*AB33/5)</f>
        <v/>
      </c>
      <c r="AD33" s="35" t="n">
        <f aca="false">COUNT(J33:Z33)</f>
        <v>0</v>
      </c>
      <c r="AE33" s="10" t="e">
        <f aca="false">AD33/$AD$3</f>
        <v>#DIV/0!</v>
      </c>
      <c r="AF33" s="75" t="n">
        <v>100</v>
      </c>
      <c r="AG33" s="10" t="n">
        <v>80</v>
      </c>
      <c r="AH33" s="10" t="n">
        <v>70</v>
      </c>
      <c r="AI33" s="10"/>
      <c r="AJ33" s="10"/>
    </row>
    <row r="34" customFormat="false" ht="40.15" hidden="false" customHeight="true" outlineLevel="0" collapsed="false">
      <c r="A34" s="65" t="n">
        <f aca="false">A33+1</f>
        <v>26</v>
      </c>
      <c r="B34" s="86" t="s">
        <v>53</v>
      </c>
      <c r="C34" s="67" t="s">
        <v>25</v>
      </c>
      <c r="D34" s="67" t="s">
        <v>25</v>
      </c>
      <c r="E34" s="67" t="s">
        <v>25</v>
      </c>
      <c r="F34" s="67" t="s">
        <v>25</v>
      </c>
      <c r="G34" s="67" t="s">
        <v>25</v>
      </c>
      <c r="H34" s="68" t="s">
        <v>25</v>
      </c>
      <c r="I34" s="69"/>
      <c r="J34" s="70"/>
      <c r="K34" s="71"/>
      <c r="L34" s="71"/>
      <c r="M34" s="71"/>
      <c r="N34" s="71"/>
      <c r="O34" s="71"/>
      <c r="P34" s="71"/>
      <c r="Q34" s="71"/>
      <c r="R34" s="71"/>
      <c r="S34" s="71"/>
      <c r="T34" s="71"/>
      <c r="U34" s="71"/>
      <c r="V34" s="71"/>
      <c r="W34" s="71"/>
      <c r="X34" s="71"/>
      <c r="Y34" s="71"/>
      <c r="Z34" s="73"/>
      <c r="AA34" s="32"/>
      <c r="AB34" s="74" t="str">
        <f aca="false">IF(ISERR(AVERAGE(J34:Z34)),"",AVERAGE(J34:Z34))</f>
        <v/>
      </c>
      <c r="AC34" s="34" t="str">
        <f aca="false">IF(ISERR(100*AB34/5),"",100*AB34/5)</f>
        <v/>
      </c>
      <c r="AD34" s="35" t="n">
        <f aca="false">COUNT(J34:Z34)</f>
        <v>0</v>
      </c>
      <c r="AE34" s="10" t="e">
        <f aca="false">AD34/$AD$3</f>
        <v>#DIV/0!</v>
      </c>
      <c r="AF34" s="75" t="n">
        <v>100</v>
      </c>
      <c r="AG34" s="10" t="n">
        <v>80</v>
      </c>
      <c r="AH34" s="10" t="n">
        <v>70</v>
      </c>
      <c r="AI34" s="10"/>
      <c r="AJ34" s="10"/>
    </row>
    <row r="35" customFormat="false" ht="40.15" hidden="false" customHeight="true" outlineLevel="0" collapsed="false">
      <c r="A35" s="65" t="n">
        <f aca="false">A34+1</f>
        <v>27</v>
      </c>
      <c r="B35" s="86" t="s">
        <v>54</v>
      </c>
      <c r="C35" s="67" t="s">
        <v>25</v>
      </c>
      <c r="D35" s="67" t="s">
        <v>25</v>
      </c>
      <c r="E35" s="67" t="s">
        <v>25</v>
      </c>
      <c r="F35" s="67" t="s">
        <v>25</v>
      </c>
      <c r="G35" s="67" t="s">
        <v>25</v>
      </c>
      <c r="H35" s="68" t="s">
        <v>25</v>
      </c>
      <c r="I35" s="69"/>
      <c r="J35" s="70"/>
      <c r="K35" s="71"/>
      <c r="L35" s="71"/>
      <c r="M35" s="71"/>
      <c r="N35" s="71"/>
      <c r="O35" s="71"/>
      <c r="P35" s="71"/>
      <c r="Q35" s="71"/>
      <c r="R35" s="71"/>
      <c r="S35" s="71"/>
      <c r="T35" s="71"/>
      <c r="U35" s="71"/>
      <c r="V35" s="71"/>
      <c r="W35" s="71"/>
      <c r="X35" s="71"/>
      <c r="Y35" s="71"/>
      <c r="Z35" s="73"/>
      <c r="AA35" s="32"/>
      <c r="AB35" s="74" t="str">
        <f aca="false">IF(ISERR(AVERAGE(J35:Z35)),"",AVERAGE(J35:Z35))</f>
        <v/>
      </c>
      <c r="AC35" s="34" t="str">
        <f aca="false">IF(ISERR(100*AB35/5),"",100*AB35/5)</f>
        <v/>
      </c>
      <c r="AD35" s="35" t="n">
        <f aca="false">COUNT(J35:Z35)</f>
        <v>0</v>
      </c>
      <c r="AE35" s="10" t="e">
        <f aca="false">AD35/$AD$3</f>
        <v>#DIV/0!</v>
      </c>
      <c r="AF35" s="75" t="n">
        <v>100</v>
      </c>
      <c r="AG35" s="10" t="n">
        <v>80</v>
      </c>
      <c r="AH35" s="10" t="n">
        <v>70</v>
      </c>
      <c r="AI35" s="10"/>
      <c r="AJ35" s="10"/>
    </row>
    <row r="36" customFormat="false" ht="40.15" hidden="false" customHeight="true" outlineLevel="0" collapsed="false">
      <c r="A36" s="65" t="n">
        <f aca="false">A35+1</f>
        <v>28</v>
      </c>
      <c r="B36" s="86" t="s">
        <v>55</v>
      </c>
      <c r="C36" s="67" t="s">
        <v>25</v>
      </c>
      <c r="D36" s="67" t="s">
        <v>25</v>
      </c>
      <c r="E36" s="67" t="s">
        <v>25</v>
      </c>
      <c r="F36" s="67" t="s">
        <v>25</v>
      </c>
      <c r="G36" s="67" t="s">
        <v>25</v>
      </c>
      <c r="H36" s="68" t="s">
        <v>25</v>
      </c>
      <c r="I36" s="69"/>
      <c r="J36" s="70"/>
      <c r="K36" s="71"/>
      <c r="L36" s="71"/>
      <c r="M36" s="71"/>
      <c r="N36" s="71"/>
      <c r="O36" s="71"/>
      <c r="P36" s="71"/>
      <c r="Q36" s="71"/>
      <c r="R36" s="71"/>
      <c r="S36" s="71"/>
      <c r="T36" s="71"/>
      <c r="U36" s="71"/>
      <c r="V36" s="71"/>
      <c r="W36" s="71"/>
      <c r="X36" s="71"/>
      <c r="Y36" s="71"/>
      <c r="Z36" s="73"/>
      <c r="AA36" s="32"/>
      <c r="AB36" s="74" t="str">
        <f aca="false">IF(ISERR(AVERAGE(J36:Z36)),"",AVERAGE(J36:Z36))</f>
        <v/>
      </c>
      <c r="AC36" s="34" t="str">
        <f aca="false">IF(ISERR(100*AB36/5),"",100*AB36/5)</f>
        <v/>
      </c>
      <c r="AD36" s="35" t="n">
        <f aca="false">COUNT(J36:Z36)</f>
        <v>0</v>
      </c>
      <c r="AE36" s="10" t="e">
        <f aca="false">AD36/$AD$3</f>
        <v>#DIV/0!</v>
      </c>
      <c r="AF36" s="75" t="n">
        <v>100</v>
      </c>
      <c r="AG36" s="10" t="n">
        <v>80</v>
      </c>
      <c r="AH36" s="10" t="n">
        <v>70</v>
      </c>
      <c r="AI36" s="10"/>
      <c r="AJ36" s="10"/>
    </row>
    <row r="37" customFormat="false" ht="40.15" hidden="false" customHeight="true" outlineLevel="0" collapsed="false">
      <c r="A37" s="65" t="n">
        <f aca="false">A36+1</f>
        <v>29</v>
      </c>
      <c r="B37" s="86" t="s">
        <v>56</v>
      </c>
      <c r="C37" s="67" t="s">
        <v>25</v>
      </c>
      <c r="D37" s="67" t="s">
        <v>25</v>
      </c>
      <c r="E37" s="67" t="s">
        <v>25</v>
      </c>
      <c r="F37" s="67" t="s">
        <v>25</v>
      </c>
      <c r="G37" s="67" t="s">
        <v>25</v>
      </c>
      <c r="H37" s="68" t="s">
        <v>25</v>
      </c>
      <c r="I37" s="69"/>
      <c r="J37" s="70"/>
      <c r="K37" s="71"/>
      <c r="L37" s="71"/>
      <c r="M37" s="71"/>
      <c r="N37" s="71"/>
      <c r="O37" s="71"/>
      <c r="P37" s="71"/>
      <c r="Q37" s="71"/>
      <c r="R37" s="71"/>
      <c r="S37" s="71"/>
      <c r="T37" s="71"/>
      <c r="U37" s="71"/>
      <c r="V37" s="71"/>
      <c r="W37" s="71"/>
      <c r="X37" s="71"/>
      <c r="Y37" s="71"/>
      <c r="Z37" s="73"/>
      <c r="AA37" s="32"/>
      <c r="AB37" s="74" t="str">
        <f aca="false">IF(ISERR(AVERAGE(J37:Z37)),"",AVERAGE(J37:Z37))</f>
        <v/>
      </c>
      <c r="AC37" s="34" t="str">
        <f aca="false">IF(ISERR(100*AB37/5),"",100*AB37/5)</f>
        <v/>
      </c>
      <c r="AD37" s="35" t="n">
        <f aca="false">COUNT(J37:Z37)</f>
        <v>0</v>
      </c>
      <c r="AE37" s="10" t="e">
        <f aca="false">AD37/$AD$3</f>
        <v>#DIV/0!</v>
      </c>
      <c r="AF37" s="75" t="n">
        <v>100</v>
      </c>
      <c r="AG37" s="10" t="n">
        <v>80</v>
      </c>
      <c r="AH37" s="10" t="n">
        <v>70</v>
      </c>
      <c r="AI37" s="10"/>
      <c r="AJ37" s="10"/>
    </row>
    <row r="38" customFormat="false" ht="40.15" hidden="false" customHeight="true" outlineLevel="0" collapsed="false">
      <c r="A38" s="65" t="n">
        <f aca="false">A37+1</f>
        <v>30</v>
      </c>
      <c r="B38" s="86" t="s">
        <v>57</v>
      </c>
      <c r="C38" s="67" t="s">
        <v>25</v>
      </c>
      <c r="D38" s="67" t="s">
        <v>25</v>
      </c>
      <c r="E38" s="67" t="s">
        <v>25</v>
      </c>
      <c r="F38" s="67" t="s">
        <v>25</v>
      </c>
      <c r="G38" s="67" t="s">
        <v>25</v>
      </c>
      <c r="H38" s="68" t="s">
        <v>25</v>
      </c>
      <c r="I38" s="69"/>
      <c r="J38" s="70"/>
      <c r="K38" s="71"/>
      <c r="L38" s="71"/>
      <c r="M38" s="71"/>
      <c r="N38" s="71"/>
      <c r="O38" s="71"/>
      <c r="P38" s="71"/>
      <c r="Q38" s="71"/>
      <c r="R38" s="71"/>
      <c r="S38" s="71"/>
      <c r="T38" s="71"/>
      <c r="U38" s="71"/>
      <c r="V38" s="71"/>
      <c r="W38" s="71"/>
      <c r="X38" s="71"/>
      <c r="Y38" s="71"/>
      <c r="Z38" s="73"/>
      <c r="AA38" s="32"/>
      <c r="AB38" s="74" t="str">
        <f aca="false">IF(ISERR(AVERAGE(J38:Z38)),"",AVERAGE(J38:Z38))</f>
        <v/>
      </c>
      <c r="AC38" s="34" t="str">
        <f aca="false">IF(ISERR(100*AB38/5),"",100*AB38/5)</f>
        <v/>
      </c>
      <c r="AD38" s="35" t="n">
        <f aca="false">COUNT(J38:Z38)</f>
        <v>0</v>
      </c>
      <c r="AE38" s="10" t="e">
        <f aca="false">AD38/$AD$3</f>
        <v>#DIV/0!</v>
      </c>
      <c r="AF38" s="75" t="n">
        <v>100</v>
      </c>
      <c r="AG38" s="10" t="n">
        <v>80</v>
      </c>
      <c r="AH38" s="10" t="n">
        <v>70</v>
      </c>
      <c r="AI38" s="10"/>
      <c r="AJ38" s="10"/>
    </row>
    <row r="39" customFormat="false" ht="40.15" hidden="false" customHeight="true" outlineLevel="0" collapsed="false">
      <c r="A39" s="65" t="n">
        <f aca="false">A38+1</f>
        <v>31</v>
      </c>
      <c r="B39" s="86" t="s">
        <v>58</v>
      </c>
      <c r="C39" s="67" t="s">
        <v>25</v>
      </c>
      <c r="D39" s="67" t="s">
        <v>25</v>
      </c>
      <c r="E39" s="67" t="s">
        <v>25</v>
      </c>
      <c r="F39" s="67" t="s">
        <v>25</v>
      </c>
      <c r="G39" s="67" t="s">
        <v>25</v>
      </c>
      <c r="H39" s="68" t="s">
        <v>25</v>
      </c>
      <c r="I39" s="69"/>
      <c r="J39" s="70"/>
      <c r="K39" s="71"/>
      <c r="L39" s="71"/>
      <c r="M39" s="71"/>
      <c r="N39" s="71"/>
      <c r="O39" s="71"/>
      <c r="P39" s="71"/>
      <c r="Q39" s="71"/>
      <c r="R39" s="71"/>
      <c r="S39" s="71"/>
      <c r="T39" s="71"/>
      <c r="U39" s="71"/>
      <c r="V39" s="71"/>
      <c r="W39" s="71"/>
      <c r="X39" s="71"/>
      <c r="Y39" s="71"/>
      <c r="Z39" s="73"/>
      <c r="AA39" s="32"/>
      <c r="AB39" s="74" t="str">
        <f aca="false">IF(ISERR(AVERAGE(J39:Z39)),"",AVERAGE(J39:Z39))</f>
        <v/>
      </c>
      <c r="AC39" s="34" t="str">
        <f aca="false">IF(ISERR(100*AB39/5),"",100*AB39/5)</f>
        <v/>
      </c>
      <c r="AD39" s="35" t="n">
        <f aca="false">COUNT(J39:Z39)</f>
        <v>0</v>
      </c>
      <c r="AE39" s="10" t="e">
        <f aca="false">AD39/$AD$3</f>
        <v>#DIV/0!</v>
      </c>
      <c r="AF39" s="75" t="n">
        <v>100</v>
      </c>
      <c r="AG39" s="10" t="n">
        <v>80</v>
      </c>
      <c r="AH39" s="10" t="n">
        <v>70</v>
      </c>
      <c r="AI39" s="10"/>
      <c r="AJ39" s="10"/>
    </row>
    <row r="40" customFormat="false" ht="40.15" hidden="false" customHeight="true" outlineLevel="0" collapsed="false">
      <c r="A40" s="65" t="n">
        <f aca="false">A39+1</f>
        <v>32</v>
      </c>
      <c r="B40" s="86" t="s">
        <v>59</v>
      </c>
      <c r="C40" s="67" t="s">
        <v>25</v>
      </c>
      <c r="D40" s="67" t="s">
        <v>25</v>
      </c>
      <c r="E40" s="67" t="s">
        <v>25</v>
      </c>
      <c r="F40" s="67" t="s">
        <v>25</v>
      </c>
      <c r="G40" s="67" t="s">
        <v>25</v>
      </c>
      <c r="H40" s="68" t="s">
        <v>25</v>
      </c>
      <c r="I40" s="69"/>
      <c r="J40" s="70"/>
      <c r="K40" s="71"/>
      <c r="L40" s="71"/>
      <c r="M40" s="71"/>
      <c r="N40" s="71"/>
      <c r="O40" s="71"/>
      <c r="P40" s="71"/>
      <c r="Q40" s="71"/>
      <c r="R40" s="71"/>
      <c r="S40" s="71"/>
      <c r="T40" s="71"/>
      <c r="U40" s="71"/>
      <c r="V40" s="71"/>
      <c r="W40" s="71"/>
      <c r="X40" s="71"/>
      <c r="Y40" s="71"/>
      <c r="Z40" s="73"/>
      <c r="AA40" s="32"/>
      <c r="AB40" s="74" t="str">
        <f aca="false">IF(ISERR(AVERAGE(J40:Z40)),"",AVERAGE(J40:Z40))</f>
        <v/>
      </c>
      <c r="AC40" s="34" t="str">
        <f aca="false">IF(ISERR(100*AB40/5),"",100*AB40/5)</f>
        <v/>
      </c>
      <c r="AD40" s="35" t="n">
        <f aca="false">COUNT(J40:Z40)</f>
        <v>0</v>
      </c>
      <c r="AE40" s="10" t="e">
        <f aca="false">AD40/$AD$3</f>
        <v>#DIV/0!</v>
      </c>
      <c r="AF40" s="75" t="n">
        <v>100</v>
      </c>
      <c r="AG40" s="10" t="n">
        <v>80</v>
      </c>
      <c r="AH40" s="10" t="n">
        <v>70</v>
      </c>
      <c r="AI40" s="10"/>
      <c r="AJ40" s="10"/>
    </row>
    <row r="41" customFormat="false" ht="40.15" hidden="false" customHeight="true" outlineLevel="0" collapsed="false">
      <c r="A41" s="65" t="n">
        <f aca="false">A40+1</f>
        <v>33</v>
      </c>
      <c r="B41" s="86" t="s">
        <v>60</v>
      </c>
      <c r="C41" s="67" t="s">
        <v>25</v>
      </c>
      <c r="D41" s="67" t="s">
        <v>25</v>
      </c>
      <c r="E41" s="67" t="s">
        <v>25</v>
      </c>
      <c r="F41" s="67" t="s">
        <v>25</v>
      </c>
      <c r="G41" s="67" t="s">
        <v>25</v>
      </c>
      <c r="H41" s="68" t="s">
        <v>25</v>
      </c>
      <c r="I41" s="69"/>
      <c r="J41" s="70"/>
      <c r="K41" s="71"/>
      <c r="L41" s="71"/>
      <c r="M41" s="71"/>
      <c r="N41" s="71"/>
      <c r="O41" s="71"/>
      <c r="P41" s="71"/>
      <c r="Q41" s="71"/>
      <c r="R41" s="71"/>
      <c r="S41" s="71"/>
      <c r="T41" s="71"/>
      <c r="U41" s="71"/>
      <c r="V41" s="71"/>
      <c r="W41" s="71"/>
      <c r="X41" s="71"/>
      <c r="Y41" s="71"/>
      <c r="Z41" s="73"/>
      <c r="AA41" s="32"/>
      <c r="AB41" s="74" t="str">
        <f aca="false">IF(ISERR(AVERAGE(J41:Z41)),"",AVERAGE(J41:Z41))</f>
        <v/>
      </c>
      <c r="AC41" s="34" t="str">
        <f aca="false">IF(ISERR(100*AB41/5),"",100*AB41/5)</f>
        <v/>
      </c>
      <c r="AD41" s="35" t="n">
        <f aca="false">COUNT(J41:Z41)</f>
        <v>0</v>
      </c>
      <c r="AE41" s="10" t="e">
        <f aca="false">AD41/$AD$3</f>
        <v>#DIV/0!</v>
      </c>
      <c r="AF41" s="75" t="n">
        <v>100</v>
      </c>
      <c r="AG41" s="10" t="n">
        <v>80</v>
      </c>
      <c r="AH41" s="10" t="n">
        <v>70</v>
      </c>
      <c r="AI41" s="10"/>
      <c r="AJ41" s="10"/>
    </row>
    <row r="42" customFormat="false" ht="40.15" hidden="false" customHeight="true" outlineLevel="0" collapsed="false">
      <c r="A42" s="65" t="n">
        <f aca="false">A41+1</f>
        <v>34</v>
      </c>
      <c r="B42" s="86" t="s">
        <v>61</v>
      </c>
      <c r="C42" s="67" t="s">
        <v>25</v>
      </c>
      <c r="D42" s="67" t="s">
        <v>25</v>
      </c>
      <c r="E42" s="67" t="s">
        <v>25</v>
      </c>
      <c r="F42" s="67" t="s">
        <v>25</v>
      </c>
      <c r="G42" s="67" t="s">
        <v>25</v>
      </c>
      <c r="H42" s="68" t="s">
        <v>25</v>
      </c>
      <c r="I42" s="69"/>
      <c r="J42" s="70"/>
      <c r="K42" s="71"/>
      <c r="L42" s="71"/>
      <c r="M42" s="71"/>
      <c r="N42" s="71"/>
      <c r="O42" s="71"/>
      <c r="P42" s="71"/>
      <c r="Q42" s="71"/>
      <c r="R42" s="71"/>
      <c r="S42" s="71"/>
      <c r="T42" s="71"/>
      <c r="U42" s="71"/>
      <c r="V42" s="71"/>
      <c r="W42" s="71"/>
      <c r="X42" s="71"/>
      <c r="Y42" s="71"/>
      <c r="Z42" s="73"/>
      <c r="AA42" s="32"/>
      <c r="AB42" s="74" t="str">
        <f aca="false">IF(ISERR(AVERAGE(J42:Z42)),"",AVERAGE(J42:Z42))</f>
        <v/>
      </c>
      <c r="AC42" s="34" t="str">
        <f aca="false">IF(ISERR(100*AB42/5),"",100*AB42/5)</f>
        <v/>
      </c>
      <c r="AD42" s="35" t="n">
        <f aca="false">COUNT(J42:Z42)</f>
        <v>0</v>
      </c>
      <c r="AE42" s="10" t="e">
        <f aca="false">AD42/$AD$3</f>
        <v>#DIV/0!</v>
      </c>
      <c r="AF42" s="75" t="n">
        <v>100</v>
      </c>
      <c r="AG42" s="10" t="n">
        <v>80</v>
      </c>
      <c r="AH42" s="10" t="n">
        <v>70</v>
      </c>
      <c r="AI42" s="10"/>
      <c r="AJ42" s="10"/>
    </row>
    <row r="43" customFormat="false" ht="40.15" hidden="false" customHeight="true" outlineLevel="0" collapsed="false">
      <c r="A43" s="76" t="n">
        <f aca="false">A42+1</f>
        <v>35</v>
      </c>
      <c r="B43" s="87" t="s">
        <v>62</v>
      </c>
      <c r="C43" s="78" t="s">
        <v>25</v>
      </c>
      <c r="D43" s="78" t="s">
        <v>25</v>
      </c>
      <c r="E43" s="78" t="s">
        <v>25</v>
      </c>
      <c r="F43" s="78" t="s">
        <v>25</v>
      </c>
      <c r="G43" s="78" t="s">
        <v>25</v>
      </c>
      <c r="H43" s="79" t="s">
        <v>25</v>
      </c>
      <c r="I43" s="69"/>
      <c r="J43" s="70"/>
      <c r="K43" s="71"/>
      <c r="L43" s="71"/>
      <c r="M43" s="71"/>
      <c r="N43" s="71"/>
      <c r="O43" s="71"/>
      <c r="P43" s="71"/>
      <c r="Q43" s="71"/>
      <c r="R43" s="71"/>
      <c r="S43" s="71"/>
      <c r="T43" s="71"/>
      <c r="U43" s="71"/>
      <c r="V43" s="71"/>
      <c r="W43" s="71"/>
      <c r="X43" s="71"/>
      <c r="Y43" s="71"/>
      <c r="Z43" s="73"/>
      <c r="AA43" s="32"/>
      <c r="AB43" s="74" t="str">
        <f aca="false">IF(ISERR(AVERAGE(J43:Z43)),"",AVERAGE(J43:Z43))</f>
        <v/>
      </c>
      <c r="AC43" s="34" t="str">
        <f aca="false">IF(ISERR(100*AB43/5),"",100*AB43/5)</f>
        <v/>
      </c>
      <c r="AD43" s="35" t="n">
        <f aca="false">COUNT(J43:Z43)</f>
        <v>0</v>
      </c>
      <c r="AE43" s="10" t="e">
        <f aca="false">AD43/$AD$3</f>
        <v>#DIV/0!</v>
      </c>
      <c r="AF43" s="75" t="n">
        <v>100</v>
      </c>
      <c r="AG43" s="10" t="n">
        <v>80</v>
      </c>
      <c r="AH43" s="10" t="n">
        <v>70</v>
      </c>
      <c r="AI43" s="10"/>
      <c r="AJ43" s="10"/>
    </row>
    <row r="44" s="64" customFormat="true" ht="19.9" hidden="false" customHeight="true" outlineLevel="0" collapsed="false">
      <c r="A44" s="80"/>
      <c r="B44" s="96" t="s">
        <v>63</v>
      </c>
      <c r="C44" s="97" t="s">
        <v>14</v>
      </c>
      <c r="D44" s="97" t="s">
        <v>15</v>
      </c>
      <c r="E44" s="97" t="s">
        <v>16</v>
      </c>
      <c r="F44" s="97" t="s">
        <v>17</v>
      </c>
      <c r="G44" s="97" t="s">
        <v>18</v>
      </c>
      <c r="H44" s="98" t="s">
        <v>19</v>
      </c>
      <c r="I44" s="54"/>
      <c r="J44" s="55" t="str">
        <f aca="false">IF(ISERR(AVERAGE(J45:J54)),"",AVERAGE(J45:J54))</f>
        <v/>
      </c>
      <c r="K44" s="56" t="str">
        <f aca="false">IF(ISERR(AVERAGE(K45:K54)),"",AVERAGE(K45:K54))</f>
        <v/>
      </c>
      <c r="L44" s="56" t="str">
        <f aca="false">IF(ISERR(AVERAGE(L45:L54)),"",AVERAGE(L45:L54))</f>
        <v/>
      </c>
      <c r="M44" s="56" t="str">
        <f aca="false">IF(ISERR(AVERAGE(M45:M54)),"",AVERAGE(M45:M54))</f>
        <v/>
      </c>
      <c r="N44" s="56" t="str">
        <f aca="false">IF(ISERR(AVERAGE(N45:N54)),"",AVERAGE(N45:N54))</f>
        <v/>
      </c>
      <c r="O44" s="56" t="str">
        <f aca="false">IF(ISERR(AVERAGE(O45:O54)),"",AVERAGE(O45:O54))</f>
        <v/>
      </c>
      <c r="P44" s="56" t="str">
        <f aca="false">IF(ISERR(AVERAGE(P45:P54)),"",AVERAGE(P45:P54))</f>
        <v/>
      </c>
      <c r="Q44" s="56" t="str">
        <f aca="false">IF(ISERR(AVERAGE(Q45:Q54)),"",AVERAGE(Q45:Q54))</f>
        <v/>
      </c>
      <c r="R44" s="56" t="str">
        <f aca="false">IF(ISERR(AVERAGE(R45:R54)),"",AVERAGE(R45:R54))</f>
        <v/>
      </c>
      <c r="S44" s="56" t="str">
        <f aca="false">IF(ISERR(AVERAGE(S45:S54)),"",AVERAGE(S45:S54))</f>
        <v/>
      </c>
      <c r="T44" s="56" t="str">
        <f aca="false">IF(ISERR(AVERAGE(T45:T54)),"",AVERAGE(T45:T54))</f>
        <v/>
      </c>
      <c r="U44" s="56" t="str">
        <f aca="false">IF(ISERR(AVERAGE(U45:U54)),"",AVERAGE(U45:U54))</f>
        <v/>
      </c>
      <c r="V44" s="56" t="str">
        <f aca="false">IF(ISERR(AVERAGE(V45:V54)),"",AVERAGE(V45:V54))</f>
        <v/>
      </c>
      <c r="W44" s="56" t="str">
        <f aca="false">IF(ISERR(AVERAGE(W45:W54)),"",AVERAGE(W45:W54))</f>
        <v/>
      </c>
      <c r="X44" s="56" t="str">
        <f aca="false">IF(ISERR(AVERAGE(X45:X54)),"",AVERAGE(X45:X54))</f>
        <v/>
      </c>
      <c r="Y44" s="56" t="str">
        <f aca="false">IF(ISERR(AVERAGE(Y45:Y54)),"",AVERAGE(Y45:Y54))</f>
        <v/>
      </c>
      <c r="Z44" s="57" t="str">
        <f aca="false">IF(ISERR(AVERAGE(Z45:Z54)),"",AVERAGE(Z45:Z54))</f>
        <v/>
      </c>
      <c r="AA44" s="58"/>
      <c r="AB44" s="59" t="str">
        <f aca="false">IF(ISERR(AVERAGE(J45:Z54)),"",AVERAGE(J45:Z54))</f>
        <v/>
      </c>
      <c r="AC44" s="60" t="str">
        <f aca="false">IF(ISERR(100*AB44/5),"",100*AB44/5)</f>
        <v/>
      </c>
      <c r="AD44" s="84"/>
      <c r="AE44" s="10"/>
      <c r="AF44" s="75"/>
      <c r="AG44" s="10"/>
      <c r="AH44" s="10"/>
      <c r="AI44" s="63"/>
      <c r="AJ44" s="85"/>
    </row>
    <row r="45" customFormat="false" ht="40.15" hidden="false" customHeight="true" outlineLevel="0" collapsed="false">
      <c r="A45" s="65" t="n">
        <v>36</v>
      </c>
      <c r="B45" s="86" t="s">
        <v>64</v>
      </c>
      <c r="C45" s="67" t="s">
        <v>25</v>
      </c>
      <c r="D45" s="67" t="s">
        <v>25</v>
      </c>
      <c r="E45" s="67" t="s">
        <v>25</v>
      </c>
      <c r="F45" s="67" t="s">
        <v>25</v>
      </c>
      <c r="G45" s="67" t="s">
        <v>25</v>
      </c>
      <c r="H45" s="68" t="s">
        <v>25</v>
      </c>
      <c r="I45" s="69"/>
      <c r="J45" s="70"/>
      <c r="K45" s="71"/>
      <c r="L45" s="71"/>
      <c r="M45" s="71"/>
      <c r="N45" s="71"/>
      <c r="O45" s="71"/>
      <c r="P45" s="71"/>
      <c r="Q45" s="71"/>
      <c r="R45" s="71"/>
      <c r="S45" s="71"/>
      <c r="T45" s="71"/>
      <c r="U45" s="71"/>
      <c r="V45" s="71"/>
      <c r="W45" s="71"/>
      <c r="X45" s="71"/>
      <c r="Y45" s="71"/>
      <c r="Z45" s="73"/>
      <c r="AA45" s="32"/>
      <c r="AB45" s="74" t="str">
        <f aca="false">IF(ISERR(AVERAGE(J45:Z45)),"",AVERAGE(J45:Z45))</f>
        <v/>
      </c>
      <c r="AC45" s="34" t="str">
        <f aca="false">IF(ISERR(100*AB45/5),"",100*AB45/5)</f>
        <v/>
      </c>
      <c r="AD45" s="35" t="n">
        <f aca="false">COUNT(J45:Z45)</f>
        <v>0</v>
      </c>
      <c r="AE45" s="10" t="e">
        <f aca="false">AD45/$AD$3</f>
        <v>#DIV/0!</v>
      </c>
      <c r="AF45" s="75" t="n">
        <v>100</v>
      </c>
      <c r="AG45" s="10" t="n">
        <v>80</v>
      </c>
      <c r="AH45" s="10" t="n">
        <v>70</v>
      </c>
      <c r="AI45" s="10"/>
      <c r="AJ45" s="10"/>
    </row>
    <row r="46" customFormat="false" ht="40.15" hidden="false" customHeight="true" outlineLevel="0" collapsed="false">
      <c r="A46" s="65" t="n">
        <f aca="false">A45+1</f>
        <v>37</v>
      </c>
      <c r="B46" s="86" t="s">
        <v>65</v>
      </c>
      <c r="C46" s="67" t="s">
        <v>25</v>
      </c>
      <c r="D46" s="67" t="s">
        <v>25</v>
      </c>
      <c r="E46" s="67" t="s">
        <v>25</v>
      </c>
      <c r="F46" s="67" t="s">
        <v>25</v>
      </c>
      <c r="G46" s="67" t="s">
        <v>25</v>
      </c>
      <c r="H46" s="68" t="s">
        <v>25</v>
      </c>
      <c r="I46" s="69"/>
      <c r="J46" s="70"/>
      <c r="K46" s="71"/>
      <c r="L46" s="71"/>
      <c r="M46" s="71"/>
      <c r="N46" s="71"/>
      <c r="O46" s="71"/>
      <c r="P46" s="71"/>
      <c r="Q46" s="71"/>
      <c r="R46" s="71"/>
      <c r="S46" s="71"/>
      <c r="T46" s="71"/>
      <c r="U46" s="71"/>
      <c r="V46" s="71"/>
      <c r="W46" s="71"/>
      <c r="X46" s="71"/>
      <c r="Y46" s="71"/>
      <c r="Z46" s="73"/>
      <c r="AA46" s="32"/>
      <c r="AB46" s="74" t="str">
        <f aca="false">IF(ISERR(AVERAGE(J46:Z46)),"",AVERAGE(J46:Z46))</f>
        <v/>
      </c>
      <c r="AC46" s="34" t="str">
        <f aca="false">IF(ISERR(100*AB46/5),"",100*AB46/5)</f>
        <v/>
      </c>
      <c r="AD46" s="35" t="n">
        <f aca="false">COUNT(J46:Z46)</f>
        <v>0</v>
      </c>
      <c r="AE46" s="10" t="e">
        <f aca="false">AD46/$AD$3</f>
        <v>#DIV/0!</v>
      </c>
      <c r="AF46" s="75" t="n">
        <v>100</v>
      </c>
      <c r="AG46" s="10" t="n">
        <v>80</v>
      </c>
      <c r="AH46" s="10" t="n">
        <v>70</v>
      </c>
      <c r="AI46" s="10"/>
      <c r="AJ46" s="10"/>
    </row>
    <row r="47" customFormat="false" ht="40.15" hidden="false" customHeight="true" outlineLevel="0" collapsed="false">
      <c r="A47" s="65" t="n">
        <f aca="false">A46+1</f>
        <v>38</v>
      </c>
      <c r="B47" s="86" t="s">
        <v>66</v>
      </c>
      <c r="C47" s="67" t="s">
        <v>25</v>
      </c>
      <c r="D47" s="67" t="s">
        <v>25</v>
      </c>
      <c r="E47" s="67" t="s">
        <v>25</v>
      </c>
      <c r="F47" s="67" t="s">
        <v>25</v>
      </c>
      <c r="G47" s="67" t="s">
        <v>25</v>
      </c>
      <c r="H47" s="68" t="s">
        <v>25</v>
      </c>
      <c r="I47" s="69"/>
      <c r="J47" s="70"/>
      <c r="K47" s="71"/>
      <c r="L47" s="71"/>
      <c r="M47" s="71"/>
      <c r="N47" s="71"/>
      <c r="O47" s="71"/>
      <c r="P47" s="71"/>
      <c r="Q47" s="71"/>
      <c r="R47" s="71"/>
      <c r="S47" s="71"/>
      <c r="T47" s="71"/>
      <c r="U47" s="71"/>
      <c r="V47" s="71"/>
      <c r="W47" s="71"/>
      <c r="X47" s="71"/>
      <c r="Y47" s="71"/>
      <c r="Z47" s="73"/>
      <c r="AA47" s="32"/>
      <c r="AB47" s="74" t="str">
        <f aca="false">IF(ISERR(AVERAGE(J47:Z47)),"",AVERAGE(J47:Z47))</f>
        <v/>
      </c>
      <c r="AC47" s="34" t="str">
        <f aca="false">IF(ISERR(100*AB47/5),"",100*AB47/5)</f>
        <v/>
      </c>
      <c r="AD47" s="35" t="n">
        <f aca="false">COUNT(J47:Z47)</f>
        <v>0</v>
      </c>
      <c r="AE47" s="10" t="e">
        <f aca="false">AD47/$AD$3</f>
        <v>#DIV/0!</v>
      </c>
      <c r="AF47" s="75" t="n">
        <v>100</v>
      </c>
      <c r="AG47" s="10" t="n">
        <v>80</v>
      </c>
      <c r="AH47" s="10" t="n">
        <v>70</v>
      </c>
      <c r="AI47" s="10"/>
      <c r="AJ47" s="10"/>
    </row>
    <row r="48" customFormat="false" ht="40.15" hidden="false" customHeight="true" outlineLevel="0" collapsed="false">
      <c r="A48" s="65" t="n">
        <f aca="false">A47+1</f>
        <v>39</v>
      </c>
      <c r="B48" s="86" t="s">
        <v>67</v>
      </c>
      <c r="C48" s="67" t="s">
        <v>25</v>
      </c>
      <c r="D48" s="67" t="s">
        <v>25</v>
      </c>
      <c r="E48" s="67" t="s">
        <v>25</v>
      </c>
      <c r="F48" s="67" t="s">
        <v>25</v>
      </c>
      <c r="G48" s="67" t="s">
        <v>25</v>
      </c>
      <c r="H48" s="68" t="s">
        <v>25</v>
      </c>
      <c r="I48" s="69"/>
      <c r="J48" s="70"/>
      <c r="K48" s="71"/>
      <c r="L48" s="71"/>
      <c r="M48" s="71"/>
      <c r="N48" s="71"/>
      <c r="O48" s="71"/>
      <c r="P48" s="71"/>
      <c r="Q48" s="71"/>
      <c r="R48" s="71"/>
      <c r="S48" s="71"/>
      <c r="T48" s="71"/>
      <c r="U48" s="71"/>
      <c r="V48" s="71"/>
      <c r="W48" s="71"/>
      <c r="X48" s="71"/>
      <c r="Y48" s="71"/>
      <c r="Z48" s="73"/>
      <c r="AA48" s="32"/>
      <c r="AB48" s="74" t="str">
        <f aca="false">IF(ISERR(AVERAGE(J48:Z48)),"",AVERAGE(J48:Z48))</f>
        <v/>
      </c>
      <c r="AC48" s="34" t="str">
        <f aca="false">IF(ISERR(100*AB48/5),"",100*AB48/5)</f>
        <v/>
      </c>
      <c r="AD48" s="35" t="n">
        <f aca="false">COUNT(J48:Z48)</f>
        <v>0</v>
      </c>
      <c r="AE48" s="10" t="e">
        <f aca="false">AD48/$AD$3</f>
        <v>#DIV/0!</v>
      </c>
      <c r="AF48" s="75" t="n">
        <v>100</v>
      </c>
      <c r="AG48" s="10" t="n">
        <v>80</v>
      </c>
      <c r="AH48" s="10" t="n">
        <v>70</v>
      </c>
      <c r="AI48" s="10"/>
      <c r="AJ48" s="10"/>
    </row>
    <row r="49" customFormat="false" ht="40.15" hidden="false" customHeight="true" outlineLevel="0" collapsed="false">
      <c r="A49" s="65" t="n">
        <f aca="false">A48+1</f>
        <v>40</v>
      </c>
      <c r="B49" s="99" t="s">
        <v>68</v>
      </c>
      <c r="C49" s="67" t="s">
        <v>25</v>
      </c>
      <c r="D49" s="67" t="s">
        <v>25</v>
      </c>
      <c r="E49" s="67" t="s">
        <v>25</v>
      </c>
      <c r="F49" s="67" t="s">
        <v>25</v>
      </c>
      <c r="G49" s="67" t="s">
        <v>25</v>
      </c>
      <c r="H49" s="68" t="s">
        <v>25</v>
      </c>
      <c r="I49" s="69"/>
      <c r="J49" s="70"/>
      <c r="K49" s="71"/>
      <c r="L49" s="71"/>
      <c r="M49" s="71"/>
      <c r="N49" s="71"/>
      <c r="O49" s="71"/>
      <c r="P49" s="71"/>
      <c r="Q49" s="71"/>
      <c r="R49" s="71"/>
      <c r="S49" s="71"/>
      <c r="T49" s="71"/>
      <c r="U49" s="71"/>
      <c r="V49" s="71"/>
      <c r="W49" s="71"/>
      <c r="X49" s="71"/>
      <c r="Y49" s="71"/>
      <c r="Z49" s="73"/>
      <c r="AA49" s="32"/>
      <c r="AB49" s="74" t="str">
        <f aca="false">IF(ISERR(AVERAGE(J49:Z49)),"",AVERAGE(J49:Z49))</f>
        <v/>
      </c>
      <c r="AC49" s="34" t="str">
        <f aca="false">IF(ISERR(100*AB49/5),"",100*AB49/5)</f>
        <v/>
      </c>
      <c r="AD49" s="35" t="n">
        <f aca="false">COUNT(J49:Z49)</f>
        <v>0</v>
      </c>
      <c r="AE49" s="10" t="e">
        <f aca="false">AD49/$AD$3</f>
        <v>#DIV/0!</v>
      </c>
      <c r="AF49" s="75" t="n">
        <v>100</v>
      </c>
      <c r="AG49" s="10" t="n">
        <v>80</v>
      </c>
      <c r="AH49" s="10" t="n">
        <v>70</v>
      </c>
      <c r="AI49" s="10"/>
      <c r="AJ49" s="10"/>
    </row>
    <row r="50" customFormat="false" ht="40.15" hidden="false" customHeight="true" outlineLevel="0" collapsed="false">
      <c r="A50" s="65" t="n">
        <f aca="false">A49+1</f>
        <v>41</v>
      </c>
      <c r="B50" s="99" t="s">
        <v>69</v>
      </c>
      <c r="C50" s="67" t="s">
        <v>25</v>
      </c>
      <c r="D50" s="67" t="s">
        <v>25</v>
      </c>
      <c r="E50" s="67" t="s">
        <v>25</v>
      </c>
      <c r="F50" s="67" t="s">
        <v>25</v>
      </c>
      <c r="G50" s="67" t="s">
        <v>25</v>
      </c>
      <c r="H50" s="68" t="s">
        <v>25</v>
      </c>
      <c r="I50" s="69"/>
      <c r="J50" s="70"/>
      <c r="K50" s="71"/>
      <c r="L50" s="71"/>
      <c r="M50" s="71"/>
      <c r="N50" s="71"/>
      <c r="O50" s="71"/>
      <c r="P50" s="71"/>
      <c r="Q50" s="71"/>
      <c r="R50" s="71"/>
      <c r="S50" s="71"/>
      <c r="T50" s="71"/>
      <c r="U50" s="71"/>
      <c r="V50" s="71"/>
      <c r="W50" s="71"/>
      <c r="X50" s="71"/>
      <c r="Y50" s="71"/>
      <c r="Z50" s="73"/>
      <c r="AA50" s="32"/>
      <c r="AB50" s="74" t="str">
        <f aca="false">IF(ISERR(AVERAGE(J50:Z50)),"",AVERAGE(J50:Z50))</f>
        <v/>
      </c>
      <c r="AC50" s="34" t="str">
        <f aca="false">IF(ISERR(100*AB50/5),"",100*AB50/5)</f>
        <v/>
      </c>
      <c r="AD50" s="35" t="n">
        <f aca="false">COUNT(J50:Z50)</f>
        <v>0</v>
      </c>
      <c r="AE50" s="10" t="e">
        <f aca="false">AD50/$AD$3</f>
        <v>#DIV/0!</v>
      </c>
      <c r="AF50" s="75" t="n">
        <v>100</v>
      </c>
      <c r="AG50" s="10" t="n">
        <v>80</v>
      </c>
      <c r="AH50" s="10" t="n">
        <v>70</v>
      </c>
      <c r="AI50" s="10"/>
      <c r="AJ50" s="10"/>
    </row>
    <row r="51" customFormat="false" ht="40.15" hidden="false" customHeight="true" outlineLevel="0" collapsed="false">
      <c r="A51" s="65" t="n">
        <f aca="false">A50+1</f>
        <v>42</v>
      </c>
      <c r="B51" s="99" t="s">
        <v>70</v>
      </c>
      <c r="C51" s="67" t="s">
        <v>25</v>
      </c>
      <c r="D51" s="67" t="s">
        <v>25</v>
      </c>
      <c r="E51" s="67" t="s">
        <v>25</v>
      </c>
      <c r="F51" s="67" t="s">
        <v>25</v>
      </c>
      <c r="G51" s="67" t="s">
        <v>25</v>
      </c>
      <c r="H51" s="68" t="s">
        <v>25</v>
      </c>
      <c r="I51" s="69"/>
      <c r="J51" s="70"/>
      <c r="K51" s="71"/>
      <c r="L51" s="71"/>
      <c r="M51" s="71"/>
      <c r="N51" s="71"/>
      <c r="O51" s="71"/>
      <c r="P51" s="71"/>
      <c r="Q51" s="71"/>
      <c r="R51" s="71"/>
      <c r="S51" s="71"/>
      <c r="T51" s="71"/>
      <c r="U51" s="71"/>
      <c r="V51" s="71"/>
      <c r="W51" s="71"/>
      <c r="X51" s="71"/>
      <c r="Y51" s="71"/>
      <c r="Z51" s="73"/>
      <c r="AA51" s="32"/>
      <c r="AB51" s="74" t="str">
        <f aca="false">IF(ISERR(AVERAGE(J51:Z51)),"",AVERAGE(J51:Z51))</f>
        <v/>
      </c>
      <c r="AC51" s="34" t="str">
        <f aca="false">IF(ISERR(100*AB51/5),"",100*AB51/5)</f>
        <v/>
      </c>
      <c r="AD51" s="35" t="n">
        <f aca="false">COUNT(J51:Z51)</f>
        <v>0</v>
      </c>
      <c r="AE51" s="10" t="e">
        <f aca="false">AD51/$AD$3</f>
        <v>#DIV/0!</v>
      </c>
      <c r="AF51" s="75" t="n">
        <v>100</v>
      </c>
      <c r="AG51" s="10" t="n">
        <v>80</v>
      </c>
      <c r="AH51" s="10" t="n">
        <v>70</v>
      </c>
      <c r="AI51" s="10"/>
      <c r="AJ51" s="10"/>
    </row>
    <row r="52" customFormat="false" ht="40.15" hidden="false" customHeight="true" outlineLevel="0" collapsed="false">
      <c r="A52" s="65" t="n">
        <f aca="false">A51+1</f>
        <v>43</v>
      </c>
      <c r="B52" s="99" t="s">
        <v>71</v>
      </c>
      <c r="C52" s="67" t="s">
        <v>25</v>
      </c>
      <c r="D52" s="67" t="s">
        <v>25</v>
      </c>
      <c r="E52" s="67" t="s">
        <v>25</v>
      </c>
      <c r="F52" s="67" t="s">
        <v>25</v>
      </c>
      <c r="G52" s="67" t="s">
        <v>25</v>
      </c>
      <c r="H52" s="68" t="s">
        <v>25</v>
      </c>
      <c r="I52" s="69"/>
      <c r="J52" s="70"/>
      <c r="K52" s="71"/>
      <c r="L52" s="71"/>
      <c r="M52" s="71"/>
      <c r="N52" s="71"/>
      <c r="O52" s="71"/>
      <c r="P52" s="71"/>
      <c r="Q52" s="71"/>
      <c r="R52" s="71"/>
      <c r="S52" s="71"/>
      <c r="T52" s="71"/>
      <c r="U52" s="71"/>
      <c r="V52" s="71"/>
      <c r="W52" s="71"/>
      <c r="X52" s="71"/>
      <c r="Y52" s="71"/>
      <c r="Z52" s="73"/>
      <c r="AA52" s="32"/>
      <c r="AB52" s="74" t="str">
        <f aca="false">IF(ISERR(AVERAGE(J52:Z52)),"",AVERAGE(J52:Z52))</f>
        <v/>
      </c>
      <c r="AC52" s="34" t="str">
        <f aca="false">IF(ISERR(100*AB52/5),"",100*AB52/5)</f>
        <v/>
      </c>
      <c r="AD52" s="35" t="n">
        <f aca="false">COUNT(J52:Z52)</f>
        <v>0</v>
      </c>
      <c r="AE52" s="10" t="e">
        <f aca="false">AD52/$AD$3</f>
        <v>#DIV/0!</v>
      </c>
      <c r="AF52" s="75" t="n">
        <v>100</v>
      </c>
      <c r="AG52" s="10" t="n">
        <v>80</v>
      </c>
      <c r="AH52" s="10" t="n">
        <v>70</v>
      </c>
      <c r="AI52" s="10"/>
      <c r="AJ52" s="10"/>
    </row>
    <row r="53" customFormat="false" ht="40.15" hidden="false" customHeight="true" outlineLevel="0" collapsed="false">
      <c r="A53" s="65" t="n">
        <f aca="false">A52+1</f>
        <v>44</v>
      </c>
      <c r="B53" s="99" t="s">
        <v>72</v>
      </c>
      <c r="C53" s="67" t="s">
        <v>25</v>
      </c>
      <c r="D53" s="67" t="s">
        <v>25</v>
      </c>
      <c r="E53" s="67" t="s">
        <v>25</v>
      </c>
      <c r="F53" s="67" t="s">
        <v>25</v>
      </c>
      <c r="G53" s="67" t="s">
        <v>25</v>
      </c>
      <c r="H53" s="68" t="s">
        <v>25</v>
      </c>
      <c r="I53" s="69"/>
      <c r="J53" s="70"/>
      <c r="K53" s="71"/>
      <c r="L53" s="71"/>
      <c r="M53" s="71"/>
      <c r="N53" s="71"/>
      <c r="O53" s="71"/>
      <c r="P53" s="71"/>
      <c r="Q53" s="71"/>
      <c r="R53" s="71"/>
      <c r="S53" s="71"/>
      <c r="T53" s="71"/>
      <c r="U53" s="71"/>
      <c r="V53" s="71"/>
      <c r="W53" s="71"/>
      <c r="X53" s="71"/>
      <c r="Y53" s="71"/>
      <c r="Z53" s="73"/>
      <c r="AA53" s="32"/>
      <c r="AB53" s="74" t="str">
        <f aca="false">IF(ISERR(AVERAGE(J53:Z53)),"",AVERAGE(J53:Z53))</f>
        <v/>
      </c>
      <c r="AC53" s="34" t="str">
        <f aca="false">IF(ISERR(100*AB53/5),"",100*AB53/5)</f>
        <v/>
      </c>
      <c r="AD53" s="35" t="n">
        <f aca="false">COUNT(J53:Z53)</f>
        <v>0</v>
      </c>
      <c r="AE53" s="10" t="e">
        <f aca="false">AD53/$AD$3</f>
        <v>#DIV/0!</v>
      </c>
      <c r="AF53" s="75" t="n">
        <v>100</v>
      </c>
      <c r="AG53" s="10" t="n">
        <v>80</v>
      </c>
      <c r="AH53" s="10" t="n">
        <v>70</v>
      </c>
      <c r="AI53" s="10"/>
      <c r="AJ53" s="10"/>
    </row>
    <row r="54" customFormat="false" ht="46.5" hidden="false" customHeight="true" outlineLevel="0" collapsed="false">
      <c r="A54" s="76" t="n">
        <f aca="false">A53+1</f>
        <v>45</v>
      </c>
      <c r="B54" s="100" t="s">
        <v>73</v>
      </c>
      <c r="C54" s="78" t="s">
        <v>25</v>
      </c>
      <c r="D54" s="78" t="s">
        <v>25</v>
      </c>
      <c r="E54" s="78" t="s">
        <v>25</v>
      </c>
      <c r="F54" s="78" t="s">
        <v>25</v>
      </c>
      <c r="G54" s="78" t="s">
        <v>25</v>
      </c>
      <c r="H54" s="79" t="s">
        <v>25</v>
      </c>
      <c r="I54" s="69"/>
      <c r="J54" s="70"/>
      <c r="K54" s="71"/>
      <c r="L54" s="71"/>
      <c r="M54" s="71"/>
      <c r="N54" s="71"/>
      <c r="O54" s="71"/>
      <c r="P54" s="71"/>
      <c r="Q54" s="71"/>
      <c r="R54" s="71"/>
      <c r="S54" s="71"/>
      <c r="T54" s="71"/>
      <c r="U54" s="71"/>
      <c r="V54" s="71"/>
      <c r="W54" s="71"/>
      <c r="X54" s="71"/>
      <c r="Y54" s="71"/>
      <c r="Z54" s="73"/>
      <c r="AA54" s="32"/>
      <c r="AB54" s="74" t="str">
        <f aca="false">IF(ISERR(AVERAGE(J54:Z54)),"",AVERAGE(J54:Z54))</f>
        <v/>
      </c>
      <c r="AC54" s="34" t="str">
        <f aca="false">IF(ISERR(100*AB54/5),"",100*AB54/5)</f>
        <v/>
      </c>
      <c r="AD54" s="35" t="n">
        <f aca="false">COUNT(J54:Z54)</f>
        <v>0</v>
      </c>
      <c r="AE54" s="10" t="e">
        <f aca="false">AD54/$AD$3</f>
        <v>#DIV/0!</v>
      </c>
      <c r="AF54" s="75" t="n">
        <v>100</v>
      </c>
      <c r="AG54" s="10" t="n">
        <v>80</v>
      </c>
      <c r="AH54" s="10" t="n">
        <v>70</v>
      </c>
      <c r="AI54" s="10"/>
      <c r="AJ54" s="10"/>
    </row>
    <row r="55" s="15" customFormat="true" ht="20.1" hidden="false" customHeight="true" outlineLevel="0" collapsed="false">
      <c r="A55" s="36"/>
      <c r="B55" s="37" t="s">
        <v>74</v>
      </c>
      <c r="C55" s="101"/>
      <c r="D55" s="101"/>
      <c r="E55" s="101"/>
      <c r="F55" s="101"/>
      <c r="G55" s="101"/>
      <c r="H55" s="102"/>
      <c r="I55" s="103"/>
      <c r="J55" s="104"/>
      <c r="K55" s="105"/>
      <c r="L55" s="105"/>
      <c r="M55" s="105"/>
      <c r="N55" s="105"/>
      <c r="O55" s="105"/>
      <c r="P55" s="105"/>
      <c r="Q55" s="105"/>
      <c r="R55" s="105"/>
      <c r="S55" s="105"/>
      <c r="T55" s="105"/>
      <c r="U55" s="105"/>
      <c r="V55" s="105"/>
      <c r="W55" s="105"/>
      <c r="X55" s="105"/>
      <c r="Y55" s="105"/>
      <c r="Z55" s="106"/>
      <c r="AA55" s="107"/>
      <c r="AB55" s="93"/>
      <c r="AC55" s="94"/>
      <c r="AD55" s="95"/>
      <c r="AE55" s="10"/>
      <c r="AF55" s="75"/>
      <c r="AG55" s="10"/>
      <c r="AH55" s="10"/>
      <c r="AI55" s="10"/>
      <c r="AJ55" s="10"/>
    </row>
    <row r="56" s="64" customFormat="true" ht="20.1" hidden="false" customHeight="true" outlineLevel="0" collapsed="false">
      <c r="A56" s="50"/>
      <c r="B56" s="51" t="s">
        <v>75</v>
      </c>
      <c r="C56" s="52" t="s">
        <v>14</v>
      </c>
      <c r="D56" s="52" t="s">
        <v>15</v>
      </c>
      <c r="E56" s="52" t="s">
        <v>16</v>
      </c>
      <c r="F56" s="52" t="s">
        <v>17</v>
      </c>
      <c r="G56" s="52" t="s">
        <v>18</v>
      </c>
      <c r="H56" s="53" t="s">
        <v>19</v>
      </c>
      <c r="I56" s="54"/>
      <c r="J56" s="55" t="str">
        <f aca="false">IF(ISERR(AVERAGE(J57:J68)),"",AVERAGE(J57:J68))</f>
        <v/>
      </c>
      <c r="K56" s="56" t="str">
        <f aca="false">IF(ISERR(AVERAGE(K57:K68)),"",AVERAGE(K57:K68))</f>
        <v/>
      </c>
      <c r="L56" s="56" t="str">
        <f aca="false">IF(ISERR(AVERAGE(L57:L68)),"",AVERAGE(L57:L68))</f>
        <v/>
      </c>
      <c r="M56" s="56" t="str">
        <f aca="false">IF(ISERR(AVERAGE(M57:M68)),"",AVERAGE(M57:M68))</f>
        <v/>
      </c>
      <c r="N56" s="56" t="str">
        <f aca="false">IF(ISERR(AVERAGE(N57:N68)),"",AVERAGE(N57:N68))</f>
        <v/>
      </c>
      <c r="O56" s="56" t="str">
        <f aca="false">IF(ISERR(AVERAGE(O57:O68)),"",AVERAGE(O57:O68))</f>
        <v/>
      </c>
      <c r="P56" s="56" t="str">
        <f aca="false">IF(ISERR(AVERAGE(P57:P68)),"",AVERAGE(P57:P68))</f>
        <v/>
      </c>
      <c r="Q56" s="56" t="str">
        <f aca="false">IF(ISERR(AVERAGE(Q57:Q68)),"",AVERAGE(Q57:Q68))</f>
        <v/>
      </c>
      <c r="R56" s="56" t="str">
        <f aca="false">IF(ISERR(AVERAGE(R57:R68)),"",AVERAGE(R57:R68))</f>
        <v/>
      </c>
      <c r="S56" s="56" t="str">
        <f aca="false">IF(ISERR(AVERAGE(S57:S68)),"",AVERAGE(S57:S68))</f>
        <v/>
      </c>
      <c r="T56" s="56" t="str">
        <f aca="false">IF(ISERR(AVERAGE(T57:T68)),"",AVERAGE(T57:T68))</f>
        <v/>
      </c>
      <c r="U56" s="56" t="str">
        <f aca="false">IF(ISERR(AVERAGE(U57:U68)),"",AVERAGE(U57:U68))</f>
        <v/>
      </c>
      <c r="V56" s="56" t="str">
        <f aca="false">IF(ISERR(AVERAGE(V57:V68)),"",AVERAGE(V57:V68))</f>
        <v/>
      </c>
      <c r="W56" s="56" t="str">
        <f aca="false">IF(ISERR(AVERAGE(W57:W68)),"",AVERAGE(W57:W68))</f>
        <v/>
      </c>
      <c r="X56" s="56" t="str">
        <f aca="false">IF(ISERR(AVERAGE(X57:X68)),"",AVERAGE(X57:X68))</f>
        <v/>
      </c>
      <c r="Y56" s="56" t="str">
        <f aca="false">IF(ISERR(AVERAGE(Y57:Y68)),"",AVERAGE(Y57:Y68))</f>
        <v/>
      </c>
      <c r="Z56" s="57" t="str">
        <f aca="false">IF(ISERR(AVERAGE(Z57:Z68)),"",AVERAGE(Z57:Z68))</f>
        <v/>
      </c>
      <c r="AA56" s="58"/>
      <c r="AB56" s="59" t="str">
        <f aca="false">IF(ISERR(AVERAGE(J57:Z68)),"",AVERAGE(J57:Z68))</f>
        <v/>
      </c>
      <c r="AC56" s="60" t="str">
        <f aca="false">IF(ISERR(100*AB56/5),"",100*AB56/5)</f>
        <v/>
      </c>
      <c r="AD56" s="84"/>
      <c r="AE56" s="10"/>
      <c r="AF56" s="75"/>
      <c r="AG56" s="10"/>
      <c r="AH56" s="10"/>
      <c r="AI56" s="63"/>
      <c r="AJ56" s="85"/>
    </row>
    <row r="57" customFormat="false" ht="36.75" hidden="false" customHeight="true" outlineLevel="0" collapsed="false">
      <c r="A57" s="65" t="n">
        <v>46</v>
      </c>
      <c r="B57" s="86" t="s">
        <v>76</v>
      </c>
      <c r="C57" s="67" t="s">
        <v>25</v>
      </c>
      <c r="D57" s="67" t="s">
        <v>25</v>
      </c>
      <c r="E57" s="67" t="s">
        <v>25</v>
      </c>
      <c r="F57" s="67" t="s">
        <v>25</v>
      </c>
      <c r="G57" s="67" t="s">
        <v>25</v>
      </c>
      <c r="H57" s="68" t="s">
        <v>25</v>
      </c>
      <c r="I57" s="69"/>
      <c r="J57" s="70"/>
      <c r="K57" s="71"/>
      <c r="L57" s="71"/>
      <c r="M57" s="71"/>
      <c r="N57" s="71"/>
      <c r="O57" s="71"/>
      <c r="P57" s="71"/>
      <c r="Q57" s="71"/>
      <c r="R57" s="71"/>
      <c r="S57" s="71"/>
      <c r="T57" s="71"/>
      <c r="U57" s="71"/>
      <c r="V57" s="71"/>
      <c r="W57" s="71"/>
      <c r="X57" s="71"/>
      <c r="Y57" s="71"/>
      <c r="Z57" s="73"/>
      <c r="AA57" s="32"/>
      <c r="AB57" s="74" t="str">
        <f aca="false">IF(ISERR(AVERAGE(J57:Z57)),"",AVERAGE(J57:Z57))</f>
        <v/>
      </c>
      <c r="AC57" s="34" t="str">
        <f aca="false">IF(ISERR(100*AB57/5),"",100*AB57/5)</f>
        <v/>
      </c>
      <c r="AD57" s="35" t="n">
        <f aca="false">COUNT(J57:Z57)</f>
        <v>0</v>
      </c>
      <c r="AE57" s="10" t="e">
        <f aca="false">AD57/$AD$3</f>
        <v>#DIV/0!</v>
      </c>
      <c r="AF57" s="75" t="n">
        <v>100</v>
      </c>
      <c r="AG57" s="10" t="n">
        <v>80</v>
      </c>
      <c r="AH57" s="10" t="n">
        <v>70</v>
      </c>
      <c r="AI57" s="10"/>
      <c r="AJ57" s="10"/>
    </row>
    <row r="58" customFormat="false" ht="36.75" hidden="false" customHeight="true" outlineLevel="0" collapsed="false">
      <c r="A58" s="65" t="n">
        <f aca="false">A57+1</f>
        <v>47</v>
      </c>
      <c r="B58" s="86" t="s">
        <v>77</v>
      </c>
      <c r="C58" s="67" t="s">
        <v>25</v>
      </c>
      <c r="D58" s="67" t="s">
        <v>25</v>
      </c>
      <c r="E58" s="67" t="s">
        <v>25</v>
      </c>
      <c r="F58" s="67" t="s">
        <v>25</v>
      </c>
      <c r="G58" s="67" t="s">
        <v>25</v>
      </c>
      <c r="H58" s="68" t="s">
        <v>25</v>
      </c>
      <c r="I58" s="69"/>
      <c r="J58" s="70"/>
      <c r="K58" s="71"/>
      <c r="L58" s="71"/>
      <c r="M58" s="71"/>
      <c r="N58" s="71"/>
      <c r="O58" s="71"/>
      <c r="P58" s="71"/>
      <c r="Q58" s="71"/>
      <c r="R58" s="71"/>
      <c r="S58" s="71"/>
      <c r="T58" s="71"/>
      <c r="U58" s="71"/>
      <c r="V58" s="71"/>
      <c r="W58" s="71"/>
      <c r="X58" s="71"/>
      <c r="Y58" s="71"/>
      <c r="Z58" s="73"/>
      <c r="AA58" s="32"/>
      <c r="AB58" s="74" t="str">
        <f aca="false">IF(ISERR(AVERAGE(J58:Z58)),"",AVERAGE(J58:Z58))</f>
        <v/>
      </c>
      <c r="AC58" s="34" t="str">
        <f aca="false">IF(ISERR(100*AB58/5),"",100*AB58/5)</f>
        <v/>
      </c>
      <c r="AD58" s="35" t="n">
        <f aca="false">COUNT(J58:Z58)</f>
        <v>0</v>
      </c>
      <c r="AE58" s="10" t="e">
        <f aca="false">AD58/$AD$3</f>
        <v>#DIV/0!</v>
      </c>
      <c r="AF58" s="75" t="n">
        <v>100</v>
      </c>
      <c r="AG58" s="10" t="n">
        <v>80</v>
      </c>
      <c r="AH58" s="10" t="n">
        <v>70</v>
      </c>
      <c r="AI58" s="10"/>
      <c r="AJ58" s="10"/>
    </row>
    <row r="59" customFormat="false" ht="36.75" hidden="false" customHeight="true" outlineLevel="0" collapsed="false">
      <c r="A59" s="65" t="n">
        <f aca="false">A58+1</f>
        <v>48</v>
      </c>
      <c r="B59" s="86" t="s">
        <v>78</v>
      </c>
      <c r="C59" s="67" t="s">
        <v>25</v>
      </c>
      <c r="D59" s="67" t="s">
        <v>25</v>
      </c>
      <c r="E59" s="67" t="s">
        <v>25</v>
      </c>
      <c r="F59" s="67" t="s">
        <v>25</v>
      </c>
      <c r="G59" s="67" t="s">
        <v>25</v>
      </c>
      <c r="H59" s="68" t="s">
        <v>25</v>
      </c>
      <c r="I59" s="69"/>
      <c r="J59" s="70"/>
      <c r="K59" s="71"/>
      <c r="L59" s="71"/>
      <c r="M59" s="71"/>
      <c r="N59" s="71"/>
      <c r="O59" s="71"/>
      <c r="P59" s="71"/>
      <c r="Q59" s="71"/>
      <c r="R59" s="71"/>
      <c r="S59" s="71"/>
      <c r="T59" s="71"/>
      <c r="U59" s="71"/>
      <c r="V59" s="71"/>
      <c r="W59" s="71"/>
      <c r="X59" s="71"/>
      <c r="Y59" s="71"/>
      <c r="Z59" s="73"/>
      <c r="AA59" s="32"/>
      <c r="AB59" s="74" t="str">
        <f aca="false">IF(ISERR(AVERAGE(J59:Z59)),"",AVERAGE(J59:Z59))</f>
        <v/>
      </c>
      <c r="AC59" s="34" t="str">
        <f aca="false">IF(ISERR(100*AB59/5),"",100*AB59/5)</f>
        <v/>
      </c>
      <c r="AD59" s="35" t="n">
        <f aca="false">COUNT(J59:Z59)</f>
        <v>0</v>
      </c>
      <c r="AE59" s="10" t="e">
        <f aca="false">AD59/$AD$3</f>
        <v>#DIV/0!</v>
      </c>
      <c r="AF59" s="75" t="n">
        <v>100</v>
      </c>
      <c r="AG59" s="10" t="n">
        <v>80</v>
      </c>
      <c r="AH59" s="10" t="n">
        <v>70</v>
      </c>
      <c r="AI59" s="10"/>
      <c r="AJ59" s="10"/>
    </row>
    <row r="60" customFormat="false" ht="36.75" hidden="false" customHeight="true" outlineLevel="0" collapsed="false">
      <c r="A60" s="65" t="n">
        <f aca="false">A59+1</f>
        <v>49</v>
      </c>
      <c r="B60" s="86" t="s">
        <v>79</v>
      </c>
      <c r="C60" s="67" t="s">
        <v>25</v>
      </c>
      <c r="D60" s="67" t="s">
        <v>25</v>
      </c>
      <c r="E60" s="67" t="s">
        <v>25</v>
      </c>
      <c r="F60" s="67" t="s">
        <v>25</v>
      </c>
      <c r="G60" s="67" t="s">
        <v>25</v>
      </c>
      <c r="H60" s="68" t="s">
        <v>25</v>
      </c>
      <c r="I60" s="69"/>
      <c r="J60" s="70"/>
      <c r="K60" s="71"/>
      <c r="L60" s="71"/>
      <c r="M60" s="71"/>
      <c r="N60" s="71"/>
      <c r="O60" s="71"/>
      <c r="P60" s="71"/>
      <c r="Q60" s="71"/>
      <c r="R60" s="71"/>
      <c r="S60" s="71"/>
      <c r="T60" s="71"/>
      <c r="U60" s="71"/>
      <c r="V60" s="71"/>
      <c r="W60" s="71"/>
      <c r="X60" s="71"/>
      <c r="Y60" s="71"/>
      <c r="Z60" s="73"/>
      <c r="AA60" s="32"/>
      <c r="AB60" s="74" t="str">
        <f aca="false">IF(ISERR(AVERAGE(J60:Z60)),"",AVERAGE(J60:Z60))</f>
        <v/>
      </c>
      <c r="AC60" s="34" t="str">
        <f aca="false">IF(ISERR(100*AB60/5),"",100*AB60/5)</f>
        <v/>
      </c>
      <c r="AD60" s="35" t="n">
        <f aca="false">COUNT(J60:Z60)</f>
        <v>0</v>
      </c>
      <c r="AE60" s="10" t="e">
        <f aca="false">AD60/$AD$3</f>
        <v>#DIV/0!</v>
      </c>
      <c r="AF60" s="75" t="n">
        <v>100</v>
      </c>
      <c r="AG60" s="10" t="n">
        <v>80</v>
      </c>
      <c r="AH60" s="10" t="n">
        <v>70</v>
      </c>
      <c r="AI60" s="10"/>
      <c r="AJ60" s="10"/>
    </row>
    <row r="61" customFormat="false" ht="36.75" hidden="false" customHeight="true" outlineLevel="0" collapsed="false">
      <c r="A61" s="65" t="n">
        <f aca="false">A60+1</f>
        <v>50</v>
      </c>
      <c r="B61" s="86" t="s">
        <v>80</v>
      </c>
      <c r="C61" s="67" t="s">
        <v>25</v>
      </c>
      <c r="D61" s="67" t="s">
        <v>25</v>
      </c>
      <c r="E61" s="67" t="s">
        <v>25</v>
      </c>
      <c r="F61" s="67" t="s">
        <v>25</v>
      </c>
      <c r="G61" s="67" t="s">
        <v>25</v>
      </c>
      <c r="H61" s="68" t="s">
        <v>25</v>
      </c>
      <c r="I61" s="69"/>
      <c r="J61" s="70"/>
      <c r="K61" s="71"/>
      <c r="L61" s="71"/>
      <c r="M61" s="71"/>
      <c r="N61" s="71"/>
      <c r="O61" s="71"/>
      <c r="P61" s="71"/>
      <c r="Q61" s="71"/>
      <c r="R61" s="71"/>
      <c r="S61" s="71"/>
      <c r="T61" s="71"/>
      <c r="U61" s="71"/>
      <c r="V61" s="71"/>
      <c r="W61" s="71"/>
      <c r="X61" s="71"/>
      <c r="Y61" s="71"/>
      <c r="Z61" s="73"/>
      <c r="AA61" s="32"/>
      <c r="AB61" s="74" t="str">
        <f aca="false">IF(ISERR(AVERAGE(J61:Z61)),"",AVERAGE(J61:Z61))</f>
        <v/>
      </c>
      <c r="AC61" s="34" t="str">
        <f aca="false">IF(ISERR(100*AB61/5),"",100*AB61/5)</f>
        <v/>
      </c>
      <c r="AD61" s="35" t="n">
        <f aca="false">COUNT(J61:Z61)</f>
        <v>0</v>
      </c>
      <c r="AE61" s="10" t="e">
        <f aca="false">AD61/$AD$3</f>
        <v>#DIV/0!</v>
      </c>
      <c r="AF61" s="75" t="n">
        <v>100</v>
      </c>
      <c r="AG61" s="10" t="n">
        <v>80</v>
      </c>
      <c r="AH61" s="10" t="n">
        <v>70</v>
      </c>
      <c r="AI61" s="10"/>
      <c r="AJ61" s="10"/>
    </row>
    <row r="62" customFormat="false" ht="48" hidden="false" customHeight="true" outlineLevel="0" collapsed="false">
      <c r="A62" s="65" t="n">
        <f aca="false">A61+1</f>
        <v>51</v>
      </c>
      <c r="B62" s="86" t="s">
        <v>81</v>
      </c>
      <c r="C62" s="67" t="s">
        <v>25</v>
      </c>
      <c r="D62" s="67" t="s">
        <v>25</v>
      </c>
      <c r="E62" s="67" t="s">
        <v>25</v>
      </c>
      <c r="F62" s="67" t="s">
        <v>25</v>
      </c>
      <c r="G62" s="67" t="s">
        <v>25</v>
      </c>
      <c r="H62" s="68" t="s">
        <v>25</v>
      </c>
      <c r="I62" s="69"/>
      <c r="J62" s="70"/>
      <c r="K62" s="71"/>
      <c r="L62" s="71"/>
      <c r="M62" s="71"/>
      <c r="N62" s="71"/>
      <c r="O62" s="71"/>
      <c r="P62" s="71"/>
      <c r="Q62" s="71"/>
      <c r="R62" s="71"/>
      <c r="S62" s="71"/>
      <c r="T62" s="71"/>
      <c r="U62" s="71"/>
      <c r="V62" s="71"/>
      <c r="W62" s="71"/>
      <c r="X62" s="71"/>
      <c r="Y62" s="71"/>
      <c r="Z62" s="73"/>
      <c r="AA62" s="32"/>
      <c r="AB62" s="74" t="str">
        <f aca="false">IF(ISERR(AVERAGE(J62:Z62)),"",AVERAGE(J62:Z62))</f>
        <v/>
      </c>
      <c r="AC62" s="34" t="str">
        <f aca="false">IF(ISERR(100*AB62/5),"",100*AB62/5)</f>
        <v/>
      </c>
      <c r="AD62" s="35" t="n">
        <f aca="false">COUNT(J62:Z62)</f>
        <v>0</v>
      </c>
      <c r="AE62" s="10" t="e">
        <f aca="false">AD62/$AD$3</f>
        <v>#DIV/0!</v>
      </c>
      <c r="AF62" s="75" t="n">
        <v>100</v>
      </c>
      <c r="AG62" s="10" t="n">
        <v>80</v>
      </c>
      <c r="AH62" s="10" t="n">
        <v>70</v>
      </c>
      <c r="AI62" s="10"/>
      <c r="AJ62" s="10"/>
    </row>
    <row r="63" customFormat="false" ht="36.75" hidden="false" customHeight="true" outlineLevel="0" collapsed="false">
      <c r="A63" s="65" t="n">
        <f aca="false">A62+1</f>
        <v>52</v>
      </c>
      <c r="B63" s="86" t="s">
        <v>82</v>
      </c>
      <c r="C63" s="67" t="s">
        <v>25</v>
      </c>
      <c r="D63" s="67" t="s">
        <v>25</v>
      </c>
      <c r="E63" s="67" t="s">
        <v>25</v>
      </c>
      <c r="F63" s="67" t="s">
        <v>25</v>
      </c>
      <c r="G63" s="67" t="s">
        <v>25</v>
      </c>
      <c r="H63" s="68" t="s">
        <v>25</v>
      </c>
      <c r="I63" s="69"/>
      <c r="J63" s="70"/>
      <c r="K63" s="71"/>
      <c r="L63" s="71"/>
      <c r="M63" s="71"/>
      <c r="N63" s="71"/>
      <c r="O63" s="71"/>
      <c r="P63" s="71"/>
      <c r="Q63" s="71"/>
      <c r="R63" s="71"/>
      <c r="S63" s="71"/>
      <c r="T63" s="71"/>
      <c r="U63" s="71"/>
      <c r="V63" s="71"/>
      <c r="W63" s="71"/>
      <c r="X63" s="71"/>
      <c r="Y63" s="71"/>
      <c r="Z63" s="73"/>
      <c r="AA63" s="32"/>
      <c r="AB63" s="74" t="str">
        <f aca="false">IF(ISERR(AVERAGE(J63:Z63)),"",AVERAGE(J63:Z63))</f>
        <v/>
      </c>
      <c r="AC63" s="34" t="str">
        <f aca="false">IF(ISERR(100*AB63/5),"",100*AB63/5)</f>
        <v/>
      </c>
      <c r="AD63" s="35" t="n">
        <f aca="false">COUNT(J63:Z63)</f>
        <v>0</v>
      </c>
      <c r="AE63" s="10" t="e">
        <f aca="false">AD63/$AD$3</f>
        <v>#DIV/0!</v>
      </c>
      <c r="AF63" s="75" t="n">
        <v>100</v>
      </c>
      <c r="AG63" s="10" t="n">
        <v>80</v>
      </c>
      <c r="AH63" s="10" t="n">
        <v>70</v>
      </c>
      <c r="AI63" s="10"/>
      <c r="AJ63" s="10"/>
    </row>
    <row r="64" customFormat="false" ht="36.75" hidden="false" customHeight="true" outlineLevel="0" collapsed="false">
      <c r="A64" s="65" t="n">
        <f aca="false">A63+1</f>
        <v>53</v>
      </c>
      <c r="B64" s="86" t="s">
        <v>83</v>
      </c>
      <c r="C64" s="67" t="s">
        <v>25</v>
      </c>
      <c r="D64" s="67" t="s">
        <v>25</v>
      </c>
      <c r="E64" s="67" t="s">
        <v>25</v>
      </c>
      <c r="F64" s="67" t="s">
        <v>25</v>
      </c>
      <c r="G64" s="67" t="s">
        <v>25</v>
      </c>
      <c r="H64" s="68" t="s">
        <v>25</v>
      </c>
      <c r="I64" s="69"/>
      <c r="J64" s="70"/>
      <c r="K64" s="71"/>
      <c r="L64" s="71"/>
      <c r="M64" s="71"/>
      <c r="N64" s="71"/>
      <c r="O64" s="71"/>
      <c r="P64" s="71"/>
      <c r="Q64" s="71"/>
      <c r="R64" s="71"/>
      <c r="S64" s="71"/>
      <c r="T64" s="71"/>
      <c r="U64" s="71"/>
      <c r="V64" s="71"/>
      <c r="W64" s="71"/>
      <c r="X64" s="71"/>
      <c r="Y64" s="71"/>
      <c r="Z64" s="73"/>
      <c r="AA64" s="32"/>
      <c r="AB64" s="74" t="str">
        <f aca="false">IF(ISERR(AVERAGE(J64:Z64)),"",AVERAGE(J64:Z64))</f>
        <v/>
      </c>
      <c r="AC64" s="34" t="str">
        <f aca="false">IF(ISERR(100*AB64/5),"",100*AB64/5)</f>
        <v/>
      </c>
      <c r="AD64" s="35" t="n">
        <f aca="false">COUNT(J64:Z64)</f>
        <v>0</v>
      </c>
      <c r="AE64" s="10" t="e">
        <f aca="false">AD64/$AD$3</f>
        <v>#DIV/0!</v>
      </c>
      <c r="AF64" s="75" t="n">
        <v>100</v>
      </c>
      <c r="AG64" s="10" t="n">
        <v>80</v>
      </c>
      <c r="AH64" s="10" t="n">
        <v>70</v>
      </c>
      <c r="AI64" s="10"/>
      <c r="AJ64" s="10"/>
    </row>
    <row r="65" customFormat="false" ht="36.75" hidden="false" customHeight="true" outlineLevel="0" collapsed="false">
      <c r="A65" s="65" t="n">
        <f aca="false">A64+1</f>
        <v>54</v>
      </c>
      <c r="B65" s="86" t="s">
        <v>84</v>
      </c>
      <c r="C65" s="67" t="s">
        <v>25</v>
      </c>
      <c r="D65" s="67" t="s">
        <v>25</v>
      </c>
      <c r="E65" s="67" t="s">
        <v>25</v>
      </c>
      <c r="F65" s="67" t="s">
        <v>25</v>
      </c>
      <c r="G65" s="67" t="s">
        <v>25</v>
      </c>
      <c r="H65" s="68" t="s">
        <v>25</v>
      </c>
      <c r="I65" s="69"/>
      <c r="J65" s="70"/>
      <c r="K65" s="71"/>
      <c r="L65" s="71"/>
      <c r="M65" s="71"/>
      <c r="N65" s="71"/>
      <c r="O65" s="71"/>
      <c r="P65" s="71"/>
      <c r="Q65" s="71"/>
      <c r="R65" s="71"/>
      <c r="S65" s="71"/>
      <c r="T65" s="71"/>
      <c r="U65" s="71"/>
      <c r="V65" s="71"/>
      <c r="W65" s="71"/>
      <c r="X65" s="71"/>
      <c r="Y65" s="71"/>
      <c r="Z65" s="73"/>
      <c r="AA65" s="32"/>
      <c r="AB65" s="74" t="str">
        <f aca="false">IF(ISERR(AVERAGE(J65:Z65)),"",AVERAGE(J65:Z65))</f>
        <v/>
      </c>
      <c r="AC65" s="34" t="str">
        <f aca="false">IF(ISERR(100*AB65/5),"",100*AB65/5)</f>
        <v/>
      </c>
      <c r="AD65" s="35" t="n">
        <f aca="false">COUNT(J65:Z65)</f>
        <v>0</v>
      </c>
      <c r="AE65" s="10" t="e">
        <f aca="false">AD65/$AD$3</f>
        <v>#DIV/0!</v>
      </c>
      <c r="AF65" s="75" t="n">
        <v>100</v>
      </c>
      <c r="AG65" s="10" t="n">
        <v>80</v>
      </c>
      <c r="AH65" s="10" t="n">
        <v>70</v>
      </c>
      <c r="AI65" s="10"/>
      <c r="AJ65" s="10"/>
    </row>
    <row r="66" customFormat="false" ht="36.75" hidden="false" customHeight="true" outlineLevel="0" collapsed="false">
      <c r="A66" s="65" t="n">
        <f aca="false">A65+1</f>
        <v>55</v>
      </c>
      <c r="B66" s="86" t="s">
        <v>85</v>
      </c>
      <c r="C66" s="67" t="s">
        <v>25</v>
      </c>
      <c r="D66" s="67" t="s">
        <v>25</v>
      </c>
      <c r="E66" s="67" t="s">
        <v>25</v>
      </c>
      <c r="F66" s="67" t="s">
        <v>25</v>
      </c>
      <c r="G66" s="67" t="s">
        <v>25</v>
      </c>
      <c r="H66" s="68" t="s">
        <v>25</v>
      </c>
      <c r="I66" s="69"/>
      <c r="J66" s="70"/>
      <c r="K66" s="71"/>
      <c r="L66" s="71"/>
      <c r="M66" s="71"/>
      <c r="N66" s="71"/>
      <c r="O66" s="71"/>
      <c r="P66" s="71"/>
      <c r="Q66" s="71"/>
      <c r="R66" s="71"/>
      <c r="S66" s="71"/>
      <c r="T66" s="71"/>
      <c r="U66" s="71"/>
      <c r="V66" s="71"/>
      <c r="W66" s="71"/>
      <c r="X66" s="71"/>
      <c r="Y66" s="71"/>
      <c r="Z66" s="73"/>
      <c r="AA66" s="32"/>
      <c r="AB66" s="74" t="str">
        <f aca="false">IF(ISERR(AVERAGE(J66:Z66)),"",AVERAGE(J66:Z66))</f>
        <v/>
      </c>
      <c r="AC66" s="34" t="str">
        <f aca="false">IF(ISERR(100*AB66/5),"",100*AB66/5)</f>
        <v/>
      </c>
      <c r="AD66" s="35" t="n">
        <f aca="false">COUNT(J66:Z66)</f>
        <v>0</v>
      </c>
      <c r="AE66" s="10" t="e">
        <f aca="false">AD66/$AD$3</f>
        <v>#DIV/0!</v>
      </c>
      <c r="AF66" s="75" t="n">
        <v>100</v>
      </c>
      <c r="AG66" s="10" t="n">
        <v>80</v>
      </c>
      <c r="AH66" s="10" t="n">
        <v>70</v>
      </c>
      <c r="AI66" s="10"/>
      <c r="AJ66" s="10"/>
    </row>
    <row r="67" customFormat="false" ht="36.75" hidden="false" customHeight="true" outlineLevel="0" collapsed="false">
      <c r="A67" s="65" t="n">
        <f aca="false">A66+1</f>
        <v>56</v>
      </c>
      <c r="B67" s="86" t="s">
        <v>86</v>
      </c>
      <c r="C67" s="67" t="s">
        <v>25</v>
      </c>
      <c r="D67" s="67" t="s">
        <v>25</v>
      </c>
      <c r="E67" s="67" t="s">
        <v>25</v>
      </c>
      <c r="F67" s="67" t="s">
        <v>25</v>
      </c>
      <c r="G67" s="67" t="s">
        <v>25</v>
      </c>
      <c r="H67" s="68" t="s">
        <v>25</v>
      </c>
      <c r="I67" s="69"/>
      <c r="J67" s="70"/>
      <c r="K67" s="71"/>
      <c r="L67" s="71"/>
      <c r="M67" s="71"/>
      <c r="N67" s="71"/>
      <c r="O67" s="71"/>
      <c r="P67" s="71"/>
      <c r="Q67" s="71"/>
      <c r="R67" s="71"/>
      <c r="S67" s="71"/>
      <c r="T67" s="71"/>
      <c r="U67" s="71"/>
      <c r="V67" s="71"/>
      <c r="W67" s="71"/>
      <c r="X67" s="71"/>
      <c r="Y67" s="71"/>
      <c r="Z67" s="73"/>
      <c r="AA67" s="32"/>
      <c r="AB67" s="74" t="str">
        <f aca="false">IF(ISERR(AVERAGE(J67:Z67)),"",AVERAGE(J67:Z67))</f>
        <v/>
      </c>
      <c r="AC67" s="34" t="str">
        <f aca="false">IF(ISERR(100*AB67/5),"",100*AB67/5)</f>
        <v/>
      </c>
      <c r="AD67" s="35" t="n">
        <f aca="false">COUNT(J67:Z67)</f>
        <v>0</v>
      </c>
      <c r="AE67" s="10" t="e">
        <f aca="false">AD67/$AD$3</f>
        <v>#DIV/0!</v>
      </c>
      <c r="AF67" s="75" t="n">
        <v>100</v>
      </c>
      <c r="AG67" s="10" t="n">
        <v>80</v>
      </c>
      <c r="AH67" s="10" t="n">
        <v>70</v>
      </c>
      <c r="AI67" s="10"/>
      <c r="AJ67" s="10"/>
    </row>
    <row r="68" customFormat="false" ht="36.75" hidden="false" customHeight="true" outlineLevel="0" collapsed="false">
      <c r="A68" s="76" t="n">
        <f aca="false">A67+1</f>
        <v>57</v>
      </c>
      <c r="B68" s="87" t="s">
        <v>87</v>
      </c>
      <c r="C68" s="78" t="s">
        <v>25</v>
      </c>
      <c r="D68" s="78" t="s">
        <v>25</v>
      </c>
      <c r="E68" s="78" t="s">
        <v>25</v>
      </c>
      <c r="F68" s="78" t="s">
        <v>25</v>
      </c>
      <c r="G68" s="78" t="s">
        <v>25</v>
      </c>
      <c r="H68" s="79" t="s">
        <v>25</v>
      </c>
      <c r="I68" s="69"/>
      <c r="J68" s="70"/>
      <c r="K68" s="71"/>
      <c r="L68" s="71"/>
      <c r="M68" s="71"/>
      <c r="N68" s="71"/>
      <c r="O68" s="71"/>
      <c r="P68" s="71"/>
      <c r="Q68" s="71"/>
      <c r="R68" s="71"/>
      <c r="S68" s="71"/>
      <c r="T68" s="71"/>
      <c r="U68" s="71"/>
      <c r="V68" s="71"/>
      <c r="W68" s="71"/>
      <c r="X68" s="71"/>
      <c r="Y68" s="71"/>
      <c r="Z68" s="73"/>
      <c r="AA68" s="32"/>
      <c r="AB68" s="74" t="str">
        <f aca="false">IF(ISERR(AVERAGE(J68:Z68)),"",AVERAGE(J68:Z68))</f>
        <v/>
      </c>
      <c r="AC68" s="34" t="str">
        <f aca="false">IF(ISERR(100*AB68/5),"",100*AB68/5)</f>
        <v/>
      </c>
      <c r="AD68" s="35" t="n">
        <f aca="false">COUNT(J68:Z68)</f>
        <v>0</v>
      </c>
      <c r="AE68" s="10" t="e">
        <f aca="false">AD68/$AD$3</f>
        <v>#DIV/0!</v>
      </c>
      <c r="AF68" s="75" t="n">
        <v>100</v>
      </c>
      <c r="AG68" s="10" t="n">
        <v>80</v>
      </c>
      <c r="AH68" s="10" t="n">
        <v>70</v>
      </c>
      <c r="AI68" s="10"/>
      <c r="AJ68" s="10"/>
    </row>
    <row r="69" s="64" customFormat="true" ht="20.1" hidden="false" customHeight="true" outlineLevel="0" collapsed="false">
      <c r="A69" s="80"/>
      <c r="B69" s="96" t="s">
        <v>88</v>
      </c>
      <c r="C69" s="97" t="s">
        <v>14</v>
      </c>
      <c r="D69" s="97" t="s">
        <v>15</v>
      </c>
      <c r="E69" s="97" t="s">
        <v>16</v>
      </c>
      <c r="F69" s="97" t="s">
        <v>17</v>
      </c>
      <c r="G69" s="97" t="s">
        <v>18</v>
      </c>
      <c r="H69" s="98" t="s">
        <v>19</v>
      </c>
      <c r="I69" s="54"/>
      <c r="J69" s="55" t="str">
        <f aca="false">IF(ISERR(AVERAGE(J70:J74)),"",AVERAGE(J70:J74))</f>
        <v/>
      </c>
      <c r="K69" s="56" t="str">
        <f aca="false">IF(ISERR(AVERAGE(K70:K74)),"",AVERAGE(K70:K74))</f>
        <v/>
      </c>
      <c r="L69" s="56" t="str">
        <f aca="false">IF(ISERR(AVERAGE(L70:L74)),"",AVERAGE(L70:L74))</f>
        <v/>
      </c>
      <c r="M69" s="56" t="str">
        <f aca="false">IF(ISERR(AVERAGE(M70:M74)),"",AVERAGE(M70:M74))</f>
        <v/>
      </c>
      <c r="N69" s="56" t="str">
        <f aca="false">IF(ISERR(AVERAGE(N70:N74)),"",AVERAGE(N70:N74))</f>
        <v/>
      </c>
      <c r="O69" s="56" t="str">
        <f aca="false">IF(ISERR(AVERAGE(O70:O74)),"",AVERAGE(O70:O74))</f>
        <v/>
      </c>
      <c r="P69" s="56" t="str">
        <f aca="false">IF(ISERR(AVERAGE(P70:P74)),"",AVERAGE(P70:P74))</f>
        <v/>
      </c>
      <c r="Q69" s="56" t="str">
        <f aca="false">IF(ISERR(AVERAGE(Q70:Q74)),"",AVERAGE(Q70:Q74))</f>
        <v/>
      </c>
      <c r="R69" s="56" t="str">
        <f aca="false">IF(ISERR(AVERAGE(R70:R74)),"",AVERAGE(R70:R74))</f>
        <v/>
      </c>
      <c r="S69" s="56" t="str">
        <f aca="false">IF(ISERR(AVERAGE(S70:S74)),"",AVERAGE(S70:S74))</f>
        <v/>
      </c>
      <c r="T69" s="56" t="str">
        <f aca="false">IF(ISERR(AVERAGE(T70:T74)),"",AVERAGE(T70:T74))</f>
        <v/>
      </c>
      <c r="U69" s="56" t="str">
        <f aca="false">IF(ISERR(AVERAGE(U70:U74)),"",AVERAGE(U70:U74))</f>
        <v/>
      </c>
      <c r="V69" s="56" t="str">
        <f aca="false">IF(ISERR(AVERAGE(V70:V74)),"",AVERAGE(V70:V74))</f>
        <v/>
      </c>
      <c r="W69" s="56" t="str">
        <f aca="false">IF(ISERR(AVERAGE(W70:W74)),"",AVERAGE(W70:W74))</f>
        <v/>
      </c>
      <c r="X69" s="56" t="str">
        <f aca="false">IF(ISERR(AVERAGE(X70:X74)),"",AVERAGE(X70:X74))</f>
        <v/>
      </c>
      <c r="Y69" s="56" t="str">
        <f aca="false">IF(ISERR(AVERAGE(Y70:Y74)),"",AVERAGE(Y70:Y74))</f>
        <v/>
      </c>
      <c r="Z69" s="57" t="str">
        <f aca="false">IF(ISERR(AVERAGE(Z70:Z74)),"",AVERAGE(Z70:Z74))</f>
        <v/>
      </c>
      <c r="AA69" s="58"/>
      <c r="AB69" s="59" t="str">
        <f aca="false">IF(ISERR(AVERAGE(J70:Z74)),"",AVERAGE(J70:Z74))</f>
        <v/>
      </c>
      <c r="AC69" s="60" t="str">
        <f aca="false">IF(ISERR(100*AB69/5),"",100*AB69/5)</f>
        <v/>
      </c>
      <c r="AD69" s="84"/>
      <c r="AE69" s="10"/>
      <c r="AF69" s="75"/>
      <c r="AG69" s="10"/>
      <c r="AH69" s="10"/>
      <c r="AI69" s="63"/>
      <c r="AJ69" s="85"/>
    </row>
    <row r="70" customFormat="false" ht="36.75" hidden="false" customHeight="true" outlineLevel="0" collapsed="false">
      <c r="A70" s="65" t="n">
        <v>58</v>
      </c>
      <c r="B70" s="86" t="s">
        <v>89</v>
      </c>
      <c r="C70" s="67" t="s">
        <v>25</v>
      </c>
      <c r="D70" s="67" t="s">
        <v>25</v>
      </c>
      <c r="E70" s="67" t="s">
        <v>25</v>
      </c>
      <c r="F70" s="67" t="s">
        <v>25</v>
      </c>
      <c r="G70" s="67" t="s">
        <v>25</v>
      </c>
      <c r="H70" s="68" t="s">
        <v>25</v>
      </c>
      <c r="I70" s="69"/>
      <c r="J70" s="70"/>
      <c r="K70" s="71"/>
      <c r="L70" s="71"/>
      <c r="M70" s="71"/>
      <c r="N70" s="71"/>
      <c r="O70" s="71"/>
      <c r="P70" s="71"/>
      <c r="Q70" s="71"/>
      <c r="R70" s="71"/>
      <c r="S70" s="71"/>
      <c r="T70" s="71"/>
      <c r="U70" s="71"/>
      <c r="V70" s="71"/>
      <c r="W70" s="71"/>
      <c r="X70" s="71"/>
      <c r="Y70" s="71"/>
      <c r="Z70" s="73"/>
      <c r="AA70" s="32"/>
      <c r="AB70" s="74" t="str">
        <f aca="false">IF(ISERR(AVERAGE(J70:Z70)),"",AVERAGE(J70:Z70))</f>
        <v/>
      </c>
      <c r="AC70" s="34" t="str">
        <f aca="false">IF(ISERR(100*AB70/5),"",100*AB70/5)</f>
        <v/>
      </c>
      <c r="AD70" s="35" t="n">
        <f aca="false">COUNT(J70:Z70)</f>
        <v>0</v>
      </c>
      <c r="AE70" s="10" t="e">
        <f aca="false">AD70/$AD$3</f>
        <v>#DIV/0!</v>
      </c>
      <c r="AF70" s="75" t="n">
        <v>100</v>
      </c>
      <c r="AG70" s="10" t="n">
        <v>80</v>
      </c>
      <c r="AH70" s="10" t="n">
        <v>70</v>
      </c>
      <c r="AI70" s="10"/>
      <c r="AJ70" s="10"/>
    </row>
    <row r="71" customFormat="false" ht="36.75" hidden="false" customHeight="true" outlineLevel="0" collapsed="false">
      <c r="A71" s="65" t="n">
        <f aca="false">A70+1</f>
        <v>59</v>
      </c>
      <c r="B71" s="86" t="s">
        <v>90</v>
      </c>
      <c r="C71" s="67" t="s">
        <v>25</v>
      </c>
      <c r="D71" s="67" t="s">
        <v>25</v>
      </c>
      <c r="E71" s="67" t="s">
        <v>25</v>
      </c>
      <c r="F71" s="67" t="s">
        <v>25</v>
      </c>
      <c r="G71" s="67" t="s">
        <v>25</v>
      </c>
      <c r="H71" s="68" t="s">
        <v>25</v>
      </c>
      <c r="I71" s="69"/>
      <c r="J71" s="70"/>
      <c r="K71" s="71"/>
      <c r="L71" s="71"/>
      <c r="M71" s="71"/>
      <c r="N71" s="71"/>
      <c r="O71" s="71"/>
      <c r="P71" s="71"/>
      <c r="Q71" s="71"/>
      <c r="R71" s="71"/>
      <c r="S71" s="71"/>
      <c r="T71" s="71"/>
      <c r="U71" s="71"/>
      <c r="V71" s="71"/>
      <c r="W71" s="71"/>
      <c r="X71" s="71"/>
      <c r="Y71" s="71"/>
      <c r="Z71" s="73"/>
      <c r="AA71" s="32"/>
      <c r="AB71" s="74" t="str">
        <f aca="false">IF(ISERR(AVERAGE(J71:Z71)),"",AVERAGE(J71:Z71))</f>
        <v/>
      </c>
      <c r="AC71" s="34" t="str">
        <f aca="false">IF(ISERR(100*AB71/5),"",100*AB71/5)</f>
        <v/>
      </c>
      <c r="AD71" s="35" t="n">
        <f aca="false">COUNT(J71:Z71)</f>
        <v>0</v>
      </c>
      <c r="AE71" s="10" t="e">
        <f aca="false">AD71/$AD$3</f>
        <v>#DIV/0!</v>
      </c>
      <c r="AF71" s="75" t="n">
        <v>100</v>
      </c>
      <c r="AG71" s="10" t="n">
        <v>80</v>
      </c>
      <c r="AH71" s="10" t="n">
        <v>70</v>
      </c>
      <c r="AI71" s="10"/>
      <c r="AJ71" s="10"/>
    </row>
    <row r="72" customFormat="false" ht="36.75" hidden="false" customHeight="true" outlineLevel="0" collapsed="false">
      <c r="A72" s="65" t="n">
        <f aca="false">A71+1</f>
        <v>60</v>
      </c>
      <c r="B72" s="86" t="s">
        <v>91</v>
      </c>
      <c r="C72" s="67" t="s">
        <v>25</v>
      </c>
      <c r="D72" s="67" t="s">
        <v>25</v>
      </c>
      <c r="E72" s="67" t="s">
        <v>25</v>
      </c>
      <c r="F72" s="67" t="s">
        <v>25</v>
      </c>
      <c r="G72" s="67" t="s">
        <v>25</v>
      </c>
      <c r="H72" s="68" t="s">
        <v>25</v>
      </c>
      <c r="I72" s="69"/>
      <c r="J72" s="70"/>
      <c r="K72" s="71"/>
      <c r="L72" s="71"/>
      <c r="M72" s="71"/>
      <c r="N72" s="71"/>
      <c r="O72" s="71"/>
      <c r="P72" s="71"/>
      <c r="Q72" s="71"/>
      <c r="R72" s="71"/>
      <c r="S72" s="71"/>
      <c r="T72" s="71"/>
      <c r="U72" s="71"/>
      <c r="V72" s="71"/>
      <c r="W72" s="71"/>
      <c r="X72" s="71"/>
      <c r="Y72" s="71"/>
      <c r="Z72" s="73"/>
      <c r="AA72" s="32"/>
      <c r="AB72" s="74" t="str">
        <f aca="false">IF(ISERR(AVERAGE(J72:Z72)),"",AVERAGE(J72:Z72))</f>
        <v/>
      </c>
      <c r="AC72" s="34" t="str">
        <f aca="false">IF(ISERR(100*AB72/5),"",100*AB72/5)</f>
        <v/>
      </c>
      <c r="AD72" s="35" t="n">
        <f aca="false">COUNT(J72:Z72)</f>
        <v>0</v>
      </c>
      <c r="AE72" s="10" t="e">
        <f aca="false">AD72/$AD$3</f>
        <v>#DIV/0!</v>
      </c>
      <c r="AF72" s="75" t="n">
        <v>100</v>
      </c>
      <c r="AG72" s="10" t="n">
        <v>80</v>
      </c>
      <c r="AH72" s="10" t="n">
        <v>70</v>
      </c>
      <c r="AI72" s="10"/>
      <c r="AJ72" s="10"/>
    </row>
    <row r="73" customFormat="false" ht="36.75" hidden="false" customHeight="true" outlineLevel="0" collapsed="false">
      <c r="A73" s="65" t="n">
        <f aca="false">A72+1</f>
        <v>61</v>
      </c>
      <c r="B73" s="86" t="s">
        <v>92</v>
      </c>
      <c r="C73" s="67" t="s">
        <v>25</v>
      </c>
      <c r="D73" s="67" t="s">
        <v>25</v>
      </c>
      <c r="E73" s="67" t="s">
        <v>25</v>
      </c>
      <c r="F73" s="67" t="s">
        <v>25</v>
      </c>
      <c r="G73" s="67" t="s">
        <v>25</v>
      </c>
      <c r="H73" s="68" t="s">
        <v>25</v>
      </c>
      <c r="I73" s="69"/>
      <c r="J73" s="70"/>
      <c r="K73" s="71"/>
      <c r="L73" s="71"/>
      <c r="M73" s="71"/>
      <c r="N73" s="71"/>
      <c r="O73" s="71"/>
      <c r="P73" s="71"/>
      <c r="Q73" s="71"/>
      <c r="R73" s="71"/>
      <c r="S73" s="71"/>
      <c r="T73" s="71"/>
      <c r="U73" s="71"/>
      <c r="V73" s="71"/>
      <c r="W73" s="71"/>
      <c r="X73" s="71"/>
      <c r="Y73" s="71"/>
      <c r="Z73" s="73"/>
      <c r="AA73" s="32"/>
      <c r="AB73" s="74" t="str">
        <f aca="false">IF(ISERR(AVERAGE(J73:Z73)),"",AVERAGE(J73:Z73))</f>
        <v/>
      </c>
      <c r="AC73" s="34" t="str">
        <f aca="false">IF(ISERR(100*AB73/5),"",100*AB73/5)</f>
        <v/>
      </c>
      <c r="AD73" s="35" t="n">
        <f aca="false">COUNT(J73:Z73)</f>
        <v>0</v>
      </c>
      <c r="AE73" s="10" t="e">
        <f aca="false">AD73/$AD$3</f>
        <v>#DIV/0!</v>
      </c>
      <c r="AF73" s="75" t="n">
        <v>100</v>
      </c>
      <c r="AG73" s="10" t="n">
        <v>80</v>
      </c>
      <c r="AH73" s="10" t="n">
        <v>70</v>
      </c>
      <c r="AI73" s="10"/>
      <c r="AJ73" s="10"/>
    </row>
    <row r="74" customFormat="false" ht="36.75" hidden="false" customHeight="true" outlineLevel="0" collapsed="false">
      <c r="A74" s="76" t="n">
        <f aca="false">A73+1</f>
        <v>62</v>
      </c>
      <c r="B74" s="87" t="s">
        <v>93</v>
      </c>
      <c r="C74" s="78" t="s">
        <v>25</v>
      </c>
      <c r="D74" s="78" t="s">
        <v>25</v>
      </c>
      <c r="E74" s="78" t="s">
        <v>25</v>
      </c>
      <c r="F74" s="78" t="s">
        <v>25</v>
      </c>
      <c r="G74" s="78" t="s">
        <v>25</v>
      </c>
      <c r="H74" s="79" t="s">
        <v>25</v>
      </c>
      <c r="I74" s="69"/>
      <c r="J74" s="70"/>
      <c r="K74" s="71"/>
      <c r="L74" s="71"/>
      <c r="M74" s="71"/>
      <c r="N74" s="71"/>
      <c r="O74" s="71"/>
      <c r="P74" s="71"/>
      <c r="Q74" s="71"/>
      <c r="R74" s="71"/>
      <c r="S74" s="71"/>
      <c r="T74" s="71"/>
      <c r="U74" s="71"/>
      <c r="V74" s="71"/>
      <c r="W74" s="71"/>
      <c r="X74" s="71"/>
      <c r="Y74" s="71"/>
      <c r="Z74" s="73"/>
      <c r="AA74" s="32"/>
      <c r="AB74" s="74" t="str">
        <f aca="false">IF(ISERR(AVERAGE(J74:Z74)),"",AVERAGE(J74:Z74))</f>
        <v/>
      </c>
      <c r="AC74" s="34" t="str">
        <f aca="false">IF(ISERR(100*AB74/5),"",100*AB74/5)</f>
        <v/>
      </c>
      <c r="AD74" s="35" t="n">
        <f aca="false">COUNT(J74:Z74)</f>
        <v>0</v>
      </c>
      <c r="AE74" s="10" t="e">
        <f aca="false">AD74/$AD$3</f>
        <v>#DIV/0!</v>
      </c>
      <c r="AF74" s="75" t="n">
        <v>100</v>
      </c>
      <c r="AG74" s="10" t="n">
        <v>80</v>
      </c>
      <c r="AH74" s="10" t="n">
        <v>70</v>
      </c>
      <c r="AI74" s="10"/>
      <c r="AJ74" s="10"/>
    </row>
    <row r="75" s="64" customFormat="true" ht="20.1" hidden="false" customHeight="true" outlineLevel="0" collapsed="false">
      <c r="A75" s="80"/>
      <c r="B75" s="96" t="s">
        <v>94</v>
      </c>
      <c r="C75" s="97" t="s">
        <v>14</v>
      </c>
      <c r="D75" s="97" t="s">
        <v>15</v>
      </c>
      <c r="E75" s="97" t="s">
        <v>16</v>
      </c>
      <c r="F75" s="97" t="s">
        <v>17</v>
      </c>
      <c r="G75" s="97" t="s">
        <v>18</v>
      </c>
      <c r="H75" s="98" t="s">
        <v>19</v>
      </c>
      <c r="I75" s="54"/>
      <c r="J75" s="55" t="str">
        <f aca="false">IF(ISERR(AVERAGE(J76:J80)),"",AVERAGE(J76:J80))</f>
        <v/>
      </c>
      <c r="K75" s="56" t="str">
        <f aca="false">IF(ISERR(AVERAGE(K76:K80)),"",AVERAGE(K76:K80))</f>
        <v/>
      </c>
      <c r="L75" s="56" t="str">
        <f aca="false">IF(ISERR(AVERAGE(L76:L80)),"",AVERAGE(L76:L80))</f>
        <v/>
      </c>
      <c r="M75" s="56" t="str">
        <f aca="false">IF(ISERR(AVERAGE(M76:M80)),"",AVERAGE(M76:M80))</f>
        <v/>
      </c>
      <c r="N75" s="56" t="str">
        <f aca="false">IF(ISERR(AVERAGE(N76:N80)),"",AVERAGE(N76:N80))</f>
        <v/>
      </c>
      <c r="O75" s="56" t="str">
        <f aca="false">IF(ISERR(AVERAGE(O76:O80)),"",AVERAGE(O76:O80))</f>
        <v/>
      </c>
      <c r="P75" s="56" t="str">
        <f aca="false">IF(ISERR(AVERAGE(P76:P80)),"",AVERAGE(P76:P80))</f>
        <v/>
      </c>
      <c r="Q75" s="56" t="str">
        <f aca="false">IF(ISERR(AVERAGE(Q76:Q80)),"",AVERAGE(Q76:Q80))</f>
        <v/>
      </c>
      <c r="R75" s="56" t="str">
        <f aca="false">IF(ISERR(AVERAGE(R76:R80)),"",AVERAGE(R76:R80))</f>
        <v/>
      </c>
      <c r="S75" s="56" t="str">
        <f aca="false">IF(ISERR(AVERAGE(S76:S80)),"",AVERAGE(S76:S80))</f>
        <v/>
      </c>
      <c r="T75" s="56" t="str">
        <f aca="false">IF(ISERR(AVERAGE(T76:T80)),"",AVERAGE(T76:T80))</f>
        <v/>
      </c>
      <c r="U75" s="56" t="str">
        <f aca="false">IF(ISERR(AVERAGE(U76:U80)),"",AVERAGE(U76:U80))</f>
        <v/>
      </c>
      <c r="V75" s="56" t="str">
        <f aca="false">IF(ISERR(AVERAGE(V76:V80)),"",AVERAGE(V76:V80))</f>
        <v/>
      </c>
      <c r="W75" s="56" t="str">
        <f aca="false">IF(ISERR(AVERAGE(W76:W80)),"",AVERAGE(W76:W80))</f>
        <v/>
      </c>
      <c r="X75" s="56" t="str">
        <f aca="false">IF(ISERR(AVERAGE(X76:X80)),"",AVERAGE(X76:X80))</f>
        <v/>
      </c>
      <c r="Y75" s="56" t="str">
        <f aca="false">IF(ISERR(AVERAGE(Y76:Y80)),"",AVERAGE(Y76:Y80))</f>
        <v/>
      </c>
      <c r="Z75" s="57" t="str">
        <f aca="false">IF(ISERR(AVERAGE(Z76:Z80)),"",AVERAGE(Z76:Z80))</f>
        <v/>
      </c>
      <c r="AA75" s="58"/>
      <c r="AB75" s="59" t="str">
        <f aca="false">IF(ISERR(AVERAGE(J76:Z80)),"",AVERAGE(J76:Z80))</f>
        <v/>
      </c>
      <c r="AC75" s="60" t="str">
        <f aca="false">IF(ISERR(100*AB75/5),"",100*AB75/5)</f>
        <v/>
      </c>
      <c r="AD75" s="84"/>
      <c r="AE75" s="10"/>
      <c r="AF75" s="75"/>
      <c r="AG75" s="10"/>
      <c r="AH75" s="10"/>
      <c r="AI75" s="63"/>
      <c r="AJ75" s="85"/>
    </row>
    <row r="76" customFormat="false" ht="36.75" hidden="false" customHeight="true" outlineLevel="0" collapsed="false">
      <c r="A76" s="65" t="n">
        <v>63</v>
      </c>
      <c r="B76" s="108" t="s">
        <v>95</v>
      </c>
      <c r="C76" s="67" t="s">
        <v>25</v>
      </c>
      <c r="D76" s="67" t="s">
        <v>25</v>
      </c>
      <c r="E76" s="67" t="s">
        <v>25</v>
      </c>
      <c r="F76" s="67" t="s">
        <v>25</v>
      </c>
      <c r="G76" s="67" t="s">
        <v>25</v>
      </c>
      <c r="H76" s="68" t="s">
        <v>25</v>
      </c>
      <c r="I76" s="69"/>
      <c r="J76" s="70"/>
      <c r="K76" s="71"/>
      <c r="L76" s="71"/>
      <c r="M76" s="71"/>
      <c r="N76" s="71"/>
      <c r="O76" s="71"/>
      <c r="P76" s="71"/>
      <c r="Q76" s="71"/>
      <c r="R76" s="71"/>
      <c r="S76" s="71"/>
      <c r="T76" s="71"/>
      <c r="U76" s="71"/>
      <c r="V76" s="71"/>
      <c r="W76" s="71"/>
      <c r="X76" s="71"/>
      <c r="Y76" s="71"/>
      <c r="Z76" s="73"/>
      <c r="AA76" s="32"/>
      <c r="AB76" s="74" t="str">
        <f aca="false">IF(ISERR(AVERAGE(J76:Z76)),"",AVERAGE(J76:Z76))</f>
        <v/>
      </c>
      <c r="AC76" s="34" t="str">
        <f aca="false">IF(ISERR(100*AB76/5),"",100*AB76/5)</f>
        <v/>
      </c>
      <c r="AD76" s="35" t="n">
        <f aca="false">COUNT(J76:Z76)</f>
        <v>0</v>
      </c>
      <c r="AE76" s="10" t="e">
        <f aca="false">AD76/$AD$3</f>
        <v>#DIV/0!</v>
      </c>
      <c r="AF76" s="75" t="n">
        <v>100</v>
      </c>
      <c r="AG76" s="10" t="n">
        <v>80</v>
      </c>
      <c r="AH76" s="10" t="n">
        <v>70</v>
      </c>
      <c r="AI76" s="10"/>
      <c r="AJ76" s="10"/>
    </row>
    <row r="77" customFormat="false" ht="36.75" hidden="false" customHeight="true" outlineLevel="0" collapsed="false">
      <c r="A77" s="65" t="n">
        <f aca="false">A76+1</f>
        <v>64</v>
      </c>
      <c r="B77" s="108" t="s">
        <v>96</v>
      </c>
      <c r="C77" s="67" t="s">
        <v>25</v>
      </c>
      <c r="D77" s="67" t="s">
        <v>25</v>
      </c>
      <c r="E77" s="67" t="s">
        <v>25</v>
      </c>
      <c r="F77" s="67" t="s">
        <v>25</v>
      </c>
      <c r="G77" s="67" t="s">
        <v>25</v>
      </c>
      <c r="H77" s="68" t="s">
        <v>25</v>
      </c>
      <c r="I77" s="69"/>
      <c r="J77" s="70"/>
      <c r="K77" s="71"/>
      <c r="L77" s="71"/>
      <c r="M77" s="71"/>
      <c r="N77" s="71"/>
      <c r="O77" s="71"/>
      <c r="P77" s="71"/>
      <c r="Q77" s="71"/>
      <c r="R77" s="71"/>
      <c r="S77" s="71"/>
      <c r="T77" s="71"/>
      <c r="U77" s="71"/>
      <c r="V77" s="71"/>
      <c r="W77" s="71"/>
      <c r="X77" s="71"/>
      <c r="Y77" s="71"/>
      <c r="Z77" s="73"/>
      <c r="AA77" s="32"/>
      <c r="AB77" s="74" t="str">
        <f aca="false">IF(ISERR(AVERAGE(J77:Z77)),"",AVERAGE(J77:Z77))</f>
        <v/>
      </c>
      <c r="AC77" s="34" t="str">
        <f aca="false">IF(ISERR(100*AB77/5),"",100*AB77/5)</f>
        <v/>
      </c>
      <c r="AD77" s="35" t="n">
        <f aca="false">COUNT(J77:Z77)</f>
        <v>0</v>
      </c>
      <c r="AE77" s="10" t="e">
        <f aca="false">AD77/$AD$3</f>
        <v>#DIV/0!</v>
      </c>
      <c r="AF77" s="75" t="n">
        <v>100</v>
      </c>
      <c r="AG77" s="10" t="n">
        <v>80</v>
      </c>
      <c r="AH77" s="10" t="n">
        <v>70</v>
      </c>
      <c r="AI77" s="10"/>
      <c r="AJ77" s="10"/>
    </row>
    <row r="78" customFormat="false" ht="36.75" hidden="false" customHeight="true" outlineLevel="0" collapsed="false">
      <c r="A78" s="65" t="n">
        <f aca="false">A77+1</f>
        <v>65</v>
      </c>
      <c r="B78" s="108" t="s">
        <v>97</v>
      </c>
      <c r="C78" s="67" t="s">
        <v>25</v>
      </c>
      <c r="D78" s="67" t="s">
        <v>25</v>
      </c>
      <c r="E78" s="67" t="s">
        <v>25</v>
      </c>
      <c r="F78" s="67" t="s">
        <v>25</v>
      </c>
      <c r="G78" s="67" t="s">
        <v>25</v>
      </c>
      <c r="H78" s="68" t="s">
        <v>25</v>
      </c>
      <c r="I78" s="69"/>
      <c r="J78" s="70"/>
      <c r="K78" s="71"/>
      <c r="L78" s="71"/>
      <c r="M78" s="71"/>
      <c r="N78" s="71"/>
      <c r="O78" s="71"/>
      <c r="P78" s="71"/>
      <c r="Q78" s="71"/>
      <c r="R78" s="71"/>
      <c r="S78" s="71"/>
      <c r="T78" s="71"/>
      <c r="U78" s="71"/>
      <c r="V78" s="71"/>
      <c r="W78" s="71"/>
      <c r="X78" s="71"/>
      <c r="Y78" s="71"/>
      <c r="Z78" s="73"/>
      <c r="AA78" s="32"/>
      <c r="AB78" s="74" t="str">
        <f aca="false">IF(ISERR(AVERAGE(J78:Z78)),"",AVERAGE(J78:Z78))</f>
        <v/>
      </c>
      <c r="AC78" s="34" t="str">
        <f aca="false">IF(ISERR(100*AB78/5),"",100*AB78/5)</f>
        <v/>
      </c>
      <c r="AD78" s="35" t="n">
        <f aca="false">COUNT(J78:Z78)</f>
        <v>0</v>
      </c>
      <c r="AE78" s="10" t="e">
        <f aca="false">AD78/$AD$3</f>
        <v>#DIV/0!</v>
      </c>
      <c r="AF78" s="75" t="n">
        <v>100</v>
      </c>
      <c r="AG78" s="10" t="n">
        <v>80</v>
      </c>
      <c r="AH78" s="10" t="n">
        <v>70</v>
      </c>
      <c r="AI78" s="10"/>
      <c r="AJ78" s="10"/>
    </row>
    <row r="79" customFormat="false" ht="36.75" hidden="false" customHeight="true" outlineLevel="0" collapsed="false">
      <c r="A79" s="65" t="n">
        <f aca="false">A78+1</f>
        <v>66</v>
      </c>
      <c r="B79" s="108" t="s">
        <v>98</v>
      </c>
      <c r="C79" s="67" t="s">
        <v>25</v>
      </c>
      <c r="D79" s="67" t="s">
        <v>25</v>
      </c>
      <c r="E79" s="67" t="s">
        <v>25</v>
      </c>
      <c r="F79" s="67" t="s">
        <v>25</v>
      </c>
      <c r="G79" s="67" t="s">
        <v>25</v>
      </c>
      <c r="H79" s="68" t="s">
        <v>25</v>
      </c>
      <c r="I79" s="69"/>
      <c r="J79" s="70"/>
      <c r="K79" s="71"/>
      <c r="L79" s="71"/>
      <c r="M79" s="71"/>
      <c r="N79" s="71"/>
      <c r="O79" s="71"/>
      <c r="P79" s="71"/>
      <c r="Q79" s="71"/>
      <c r="R79" s="71"/>
      <c r="S79" s="71"/>
      <c r="T79" s="71"/>
      <c r="U79" s="71"/>
      <c r="V79" s="71"/>
      <c r="W79" s="71"/>
      <c r="X79" s="71"/>
      <c r="Y79" s="71"/>
      <c r="Z79" s="73"/>
      <c r="AA79" s="32"/>
      <c r="AB79" s="74" t="str">
        <f aca="false">IF(ISERR(AVERAGE(J79:Z79)),"",AVERAGE(J79:Z79))</f>
        <v/>
      </c>
      <c r="AC79" s="34" t="str">
        <f aca="false">IF(ISERR(100*AB79/5),"",100*AB79/5)</f>
        <v/>
      </c>
      <c r="AD79" s="35" t="n">
        <f aca="false">COUNT(J79:Z79)</f>
        <v>0</v>
      </c>
      <c r="AE79" s="10" t="e">
        <f aca="false">AD79/$AD$3</f>
        <v>#DIV/0!</v>
      </c>
      <c r="AF79" s="75" t="n">
        <v>100</v>
      </c>
      <c r="AG79" s="10" t="n">
        <v>80</v>
      </c>
      <c r="AH79" s="10" t="n">
        <v>70</v>
      </c>
      <c r="AI79" s="10"/>
      <c r="AJ79" s="10"/>
    </row>
    <row r="80" customFormat="false" ht="36.75" hidden="false" customHeight="true" outlineLevel="0" collapsed="false">
      <c r="A80" s="76" t="n">
        <f aca="false">A79+1</f>
        <v>67</v>
      </c>
      <c r="B80" s="109" t="s">
        <v>99</v>
      </c>
      <c r="C80" s="78" t="s">
        <v>25</v>
      </c>
      <c r="D80" s="78" t="s">
        <v>25</v>
      </c>
      <c r="E80" s="78" t="s">
        <v>25</v>
      </c>
      <c r="F80" s="78" t="s">
        <v>25</v>
      </c>
      <c r="G80" s="78" t="s">
        <v>25</v>
      </c>
      <c r="H80" s="79" t="s">
        <v>25</v>
      </c>
      <c r="I80" s="69"/>
      <c r="J80" s="70"/>
      <c r="K80" s="71"/>
      <c r="L80" s="71"/>
      <c r="M80" s="71"/>
      <c r="N80" s="71"/>
      <c r="O80" s="71"/>
      <c r="P80" s="71"/>
      <c r="Q80" s="71"/>
      <c r="R80" s="71"/>
      <c r="S80" s="71"/>
      <c r="T80" s="71"/>
      <c r="U80" s="71"/>
      <c r="V80" s="71"/>
      <c r="W80" s="71"/>
      <c r="X80" s="71"/>
      <c r="Y80" s="71"/>
      <c r="Z80" s="73"/>
      <c r="AA80" s="32"/>
      <c r="AB80" s="74" t="str">
        <f aca="false">IF(ISERR(AVERAGE(J80:Z80)),"",AVERAGE(J80:Z80))</f>
        <v/>
      </c>
      <c r="AC80" s="34" t="str">
        <f aca="false">IF(ISERR(100*AB80/5),"",100*AB80/5)</f>
        <v/>
      </c>
      <c r="AD80" s="35" t="n">
        <f aca="false">COUNT(J80:Z80)</f>
        <v>0</v>
      </c>
      <c r="AE80" s="10" t="e">
        <f aca="false">AD80/$AD$3</f>
        <v>#DIV/0!</v>
      </c>
      <c r="AF80" s="75" t="n">
        <v>100</v>
      </c>
      <c r="AG80" s="10" t="n">
        <v>80</v>
      </c>
      <c r="AH80" s="10" t="n">
        <v>70</v>
      </c>
      <c r="AI80" s="10"/>
      <c r="AJ80" s="10"/>
    </row>
    <row r="81" s="64" customFormat="true" ht="20.1" hidden="false" customHeight="true" outlineLevel="0" collapsed="false">
      <c r="A81" s="80"/>
      <c r="B81" s="96" t="s">
        <v>100</v>
      </c>
      <c r="C81" s="97" t="s">
        <v>14</v>
      </c>
      <c r="D81" s="97" t="s">
        <v>15</v>
      </c>
      <c r="E81" s="97" t="s">
        <v>16</v>
      </c>
      <c r="F81" s="97" t="s">
        <v>17</v>
      </c>
      <c r="G81" s="97" t="s">
        <v>18</v>
      </c>
      <c r="H81" s="98" t="s">
        <v>19</v>
      </c>
      <c r="I81" s="54"/>
      <c r="J81" s="55" t="str">
        <f aca="false">IF(ISERR(AVERAGE(J82:J87)),"",AVERAGE(J82:J87))</f>
        <v/>
      </c>
      <c r="K81" s="56" t="str">
        <f aca="false">IF(ISERR(AVERAGE(K82:K87)),"",AVERAGE(K82:K87))</f>
        <v/>
      </c>
      <c r="L81" s="56" t="str">
        <f aca="false">IF(ISERR(AVERAGE(L82:L87)),"",AVERAGE(L82:L87))</f>
        <v/>
      </c>
      <c r="M81" s="56" t="str">
        <f aca="false">IF(ISERR(AVERAGE(M82:M87)),"",AVERAGE(M82:M87))</f>
        <v/>
      </c>
      <c r="N81" s="56" t="str">
        <f aca="false">IF(ISERR(AVERAGE(N82:N87)),"",AVERAGE(N82:N87))</f>
        <v/>
      </c>
      <c r="O81" s="56" t="str">
        <f aca="false">IF(ISERR(AVERAGE(O82:O87)),"",AVERAGE(O82:O87))</f>
        <v/>
      </c>
      <c r="P81" s="56" t="str">
        <f aca="false">IF(ISERR(AVERAGE(P82:P87)),"",AVERAGE(P82:P87))</f>
        <v/>
      </c>
      <c r="Q81" s="56" t="str">
        <f aca="false">IF(ISERR(AVERAGE(Q82:Q87)),"",AVERAGE(Q82:Q87))</f>
        <v/>
      </c>
      <c r="R81" s="56" t="str">
        <f aca="false">IF(ISERR(AVERAGE(R82:R87)),"",AVERAGE(R82:R87))</f>
        <v/>
      </c>
      <c r="S81" s="56" t="str">
        <f aca="false">IF(ISERR(AVERAGE(S82:S87)),"",AVERAGE(S82:S87))</f>
        <v/>
      </c>
      <c r="T81" s="56" t="str">
        <f aca="false">IF(ISERR(AVERAGE(T82:T87)),"",AVERAGE(T82:T87))</f>
        <v/>
      </c>
      <c r="U81" s="56" t="str">
        <f aca="false">IF(ISERR(AVERAGE(U82:U87)),"",AVERAGE(U82:U87))</f>
        <v/>
      </c>
      <c r="V81" s="56" t="str">
        <f aca="false">IF(ISERR(AVERAGE(V82:V87)),"",AVERAGE(V82:V87))</f>
        <v/>
      </c>
      <c r="W81" s="56" t="str">
        <f aca="false">IF(ISERR(AVERAGE(W82:W87)),"",AVERAGE(W82:W87))</f>
        <v/>
      </c>
      <c r="X81" s="56" t="str">
        <f aca="false">IF(ISERR(AVERAGE(X82:X87)),"",AVERAGE(X82:X87))</f>
        <v/>
      </c>
      <c r="Y81" s="56" t="str">
        <f aca="false">IF(ISERR(AVERAGE(Y82:Y87)),"",AVERAGE(Y82:Y87))</f>
        <v/>
      </c>
      <c r="Z81" s="57" t="str">
        <f aca="false">IF(ISERR(AVERAGE(Z82:Z87)),"",AVERAGE(Z82:Z87))</f>
        <v/>
      </c>
      <c r="AA81" s="58"/>
      <c r="AB81" s="59" t="str">
        <f aca="false">IF(ISERR(AVERAGE(J82:Z87)),"",AVERAGE(J82:Z87))</f>
        <v/>
      </c>
      <c r="AC81" s="60" t="str">
        <f aca="false">IF(ISERR(100*AB81/5),"",100*AB81/5)</f>
        <v/>
      </c>
      <c r="AD81" s="84"/>
      <c r="AE81" s="10"/>
      <c r="AF81" s="75"/>
      <c r="AG81" s="10"/>
      <c r="AH81" s="10"/>
      <c r="AI81" s="63"/>
      <c r="AJ81" s="85"/>
    </row>
    <row r="82" customFormat="false" ht="36.75" hidden="false" customHeight="true" outlineLevel="0" collapsed="false">
      <c r="A82" s="65" t="n">
        <v>68</v>
      </c>
      <c r="B82" s="108" t="s">
        <v>101</v>
      </c>
      <c r="C82" s="67" t="s">
        <v>25</v>
      </c>
      <c r="D82" s="67" t="s">
        <v>25</v>
      </c>
      <c r="E82" s="67" t="s">
        <v>25</v>
      </c>
      <c r="F82" s="67" t="s">
        <v>25</v>
      </c>
      <c r="G82" s="67" t="s">
        <v>25</v>
      </c>
      <c r="H82" s="68" t="s">
        <v>25</v>
      </c>
      <c r="I82" s="69"/>
      <c r="J82" s="70"/>
      <c r="K82" s="71"/>
      <c r="L82" s="71"/>
      <c r="M82" s="71"/>
      <c r="N82" s="71"/>
      <c r="O82" s="71"/>
      <c r="P82" s="71"/>
      <c r="Q82" s="71"/>
      <c r="R82" s="71"/>
      <c r="S82" s="71"/>
      <c r="T82" s="71"/>
      <c r="U82" s="71"/>
      <c r="V82" s="71"/>
      <c r="W82" s="71"/>
      <c r="X82" s="71"/>
      <c r="Y82" s="71"/>
      <c r="Z82" s="73"/>
      <c r="AA82" s="32"/>
      <c r="AB82" s="74" t="str">
        <f aca="false">IF(ISERR(AVERAGE(J82:Z82)),"",AVERAGE(J82:Z82))</f>
        <v/>
      </c>
      <c r="AC82" s="34" t="str">
        <f aca="false">IF(ISERR(100*AB82/5),"",100*AB82/5)</f>
        <v/>
      </c>
      <c r="AD82" s="35" t="n">
        <f aca="false">COUNT(J82:Z82)</f>
        <v>0</v>
      </c>
      <c r="AE82" s="10" t="e">
        <f aca="false">AD82/$AD$3</f>
        <v>#DIV/0!</v>
      </c>
      <c r="AF82" s="75" t="n">
        <v>100</v>
      </c>
      <c r="AG82" s="10" t="n">
        <v>80</v>
      </c>
      <c r="AH82" s="10" t="n">
        <v>70</v>
      </c>
      <c r="AI82" s="10"/>
      <c r="AJ82" s="10"/>
    </row>
    <row r="83" customFormat="false" ht="36.75" hidden="false" customHeight="true" outlineLevel="0" collapsed="false">
      <c r="A83" s="65" t="n">
        <f aca="false">A82+1</f>
        <v>69</v>
      </c>
      <c r="B83" s="108" t="s">
        <v>102</v>
      </c>
      <c r="C83" s="67" t="s">
        <v>25</v>
      </c>
      <c r="D83" s="67" t="s">
        <v>25</v>
      </c>
      <c r="E83" s="67" t="s">
        <v>25</v>
      </c>
      <c r="F83" s="67" t="s">
        <v>25</v>
      </c>
      <c r="G83" s="67" t="s">
        <v>25</v>
      </c>
      <c r="H83" s="68" t="s">
        <v>25</v>
      </c>
      <c r="I83" s="69"/>
      <c r="J83" s="70"/>
      <c r="K83" s="71"/>
      <c r="L83" s="71"/>
      <c r="M83" s="71"/>
      <c r="N83" s="71"/>
      <c r="O83" s="71"/>
      <c r="P83" s="71"/>
      <c r="Q83" s="71"/>
      <c r="R83" s="71"/>
      <c r="S83" s="71"/>
      <c r="T83" s="71"/>
      <c r="U83" s="71"/>
      <c r="V83" s="71"/>
      <c r="W83" s="71"/>
      <c r="X83" s="71"/>
      <c r="Y83" s="71"/>
      <c r="Z83" s="73"/>
      <c r="AA83" s="32"/>
      <c r="AB83" s="74" t="str">
        <f aca="false">IF(ISERR(AVERAGE(J83:Z83)),"",AVERAGE(J83:Z83))</f>
        <v/>
      </c>
      <c r="AC83" s="34" t="str">
        <f aca="false">IF(ISERR(100*AB83/5),"",100*AB83/5)</f>
        <v/>
      </c>
      <c r="AD83" s="35" t="n">
        <f aca="false">COUNT(J83:Z83)</f>
        <v>0</v>
      </c>
      <c r="AE83" s="10" t="e">
        <f aca="false">AD83/$AD$3</f>
        <v>#DIV/0!</v>
      </c>
      <c r="AF83" s="75" t="n">
        <v>100</v>
      </c>
      <c r="AG83" s="10" t="n">
        <v>80</v>
      </c>
      <c r="AH83" s="10" t="n">
        <v>70</v>
      </c>
      <c r="AI83" s="10"/>
      <c r="AJ83" s="10"/>
    </row>
    <row r="84" customFormat="false" ht="36.75" hidden="false" customHeight="true" outlineLevel="0" collapsed="false">
      <c r="A84" s="65" t="n">
        <f aca="false">A83+1</f>
        <v>70</v>
      </c>
      <c r="B84" s="108" t="s">
        <v>103</v>
      </c>
      <c r="C84" s="67" t="s">
        <v>25</v>
      </c>
      <c r="D84" s="67" t="s">
        <v>25</v>
      </c>
      <c r="E84" s="67" t="s">
        <v>25</v>
      </c>
      <c r="F84" s="67" t="s">
        <v>25</v>
      </c>
      <c r="G84" s="67" t="s">
        <v>25</v>
      </c>
      <c r="H84" s="68" t="s">
        <v>25</v>
      </c>
      <c r="I84" s="69"/>
      <c r="J84" s="70"/>
      <c r="K84" s="71"/>
      <c r="L84" s="71"/>
      <c r="M84" s="71"/>
      <c r="N84" s="71"/>
      <c r="O84" s="71"/>
      <c r="P84" s="71"/>
      <c r="Q84" s="71"/>
      <c r="R84" s="71"/>
      <c r="S84" s="71"/>
      <c r="T84" s="71"/>
      <c r="U84" s="71"/>
      <c r="V84" s="71"/>
      <c r="W84" s="71"/>
      <c r="X84" s="71"/>
      <c r="Y84" s="71"/>
      <c r="Z84" s="73"/>
      <c r="AA84" s="32"/>
      <c r="AB84" s="74" t="str">
        <f aca="false">IF(ISERR(AVERAGE(J84:Z84)),"",AVERAGE(J84:Z84))</f>
        <v/>
      </c>
      <c r="AC84" s="34" t="str">
        <f aca="false">IF(ISERR(100*AB84/5),"",100*AB84/5)</f>
        <v/>
      </c>
      <c r="AD84" s="35" t="n">
        <f aca="false">COUNT(J84:Z84)</f>
        <v>0</v>
      </c>
      <c r="AE84" s="10" t="e">
        <f aca="false">AD84/$AD$3</f>
        <v>#DIV/0!</v>
      </c>
      <c r="AF84" s="75" t="n">
        <v>100</v>
      </c>
      <c r="AG84" s="10" t="n">
        <v>80</v>
      </c>
      <c r="AH84" s="10" t="n">
        <v>70</v>
      </c>
      <c r="AI84" s="10"/>
      <c r="AJ84" s="10"/>
    </row>
    <row r="85" customFormat="false" ht="36.75" hidden="false" customHeight="true" outlineLevel="0" collapsed="false">
      <c r="A85" s="65" t="n">
        <f aca="false">A84+1</f>
        <v>71</v>
      </c>
      <c r="B85" s="108" t="s">
        <v>104</v>
      </c>
      <c r="C85" s="67" t="s">
        <v>25</v>
      </c>
      <c r="D85" s="67" t="s">
        <v>25</v>
      </c>
      <c r="E85" s="67" t="s">
        <v>25</v>
      </c>
      <c r="F85" s="67" t="s">
        <v>25</v>
      </c>
      <c r="G85" s="67" t="s">
        <v>25</v>
      </c>
      <c r="H85" s="68" t="s">
        <v>25</v>
      </c>
      <c r="I85" s="69"/>
      <c r="J85" s="70"/>
      <c r="K85" s="71"/>
      <c r="L85" s="71"/>
      <c r="M85" s="71"/>
      <c r="N85" s="71"/>
      <c r="O85" s="71"/>
      <c r="P85" s="71"/>
      <c r="Q85" s="71"/>
      <c r="R85" s="71"/>
      <c r="S85" s="71"/>
      <c r="T85" s="71"/>
      <c r="U85" s="71"/>
      <c r="V85" s="71"/>
      <c r="W85" s="71"/>
      <c r="X85" s="71"/>
      <c r="Y85" s="71"/>
      <c r="Z85" s="73"/>
      <c r="AA85" s="32"/>
      <c r="AB85" s="74" t="str">
        <f aca="false">IF(ISERR(AVERAGE(J85:Z85)),"",AVERAGE(J85:Z85))</f>
        <v/>
      </c>
      <c r="AC85" s="34" t="str">
        <f aca="false">IF(ISERR(100*AB85/5),"",100*AB85/5)</f>
        <v/>
      </c>
      <c r="AD85" s="35" t="n">
        <f aca="false">COUNT(J85:Z85)</f>
        <v>0</v>
      </c>
      <c r="AE85" s="10" t="e">
        <f aca="false">AD85/$AD$3</f>
        <v>#DIV/0!</v>
      </c>
      <c r="AF85" s="75" t="n">
        <v>100</v>
      </c>
      <c r="AG85" s="10" t="n">
        <v>80</v>
      </c>
      <c r="AH85" s="10" t="n">
        <v>70</v>
      </c>
      <c r="AI85" s="10"/>
      <c r="AJ85" s="10"/>
    </row>
    <row r="86" customFormat="false" ht="36.75" hidden="false" customHeight="true" outlineLevel="0" collapsed="false">
      <c r="A86" s="65" t="n">
        <f aca="false">A85+1</f>
        <v>72</v>
      </c>
      <c r="B86" s="108" t="s">
        <v>105</v>
      </c>
      <c r="C86" s="67" t="s">
        <v>25</v>
      </c>
      <c r="D86" s="67" t="s">
        <v>25</v>
      </c>
      <c r="E86" s="67" t="s">
        <v>25</v>
      </c>
      <c r="F86" s="67" t="s">
        <v>25</v>
      </c>
      <c r="G86" s="67" t="s">
        <v>25</v>
      </c>
      <c r="H86" s="68" t="s">
        <v>25</v>
      </c>
      <c r="I86" s="69"/>
      <c r="J86" s="70"/>
      <c r="K86" s="71"/>
      <c r="L86" s="71"/>
      <c r="M86" s="71"/>
      <c r="N86" s="71"/>
      <c r="O86" s="71"/>
      <c r="P86" s="71"/>
      <c r="Q86" s="71"/>
      <c r="R86" s="71"/>
      <c r="S86" s="71"/>
      <c r="T86" s="71"/>
      <c r="U86" s="71"/>
      <c r="V86" s="71"/>
      <c r="W86" s="71"/>
      <c r="X86" s="71"/>
      <c r="Y86" s="71"/>
      <c r="Z86" s="73"/>
      <c r="AA86" s="32"/>
      <c r="AB86" s="74" t="str">
        <f aca="false">IF(ISERR(AVERAGE(J86:Z86)),"",AVERAGE(J86:Z86))</f>
        <v/>
      </c>
      <c r="AC86" s="34" t="str">
        <f aca="false">IF(ISERR(100*AB86/5),"",100*AB86/5)</f>
        <v/>
      </c>
      <c r="AD86" s="35" t="n">
        <f aca="false">COUNT(J86:Z86)</f>
        <v>0</v>
      </c>
      <c r="AE86" s="10" t="e">
        <f aca="false">AD86/$AD$3</f>
        <v>#DIV/0!</v>
      </c>
      <c r="AF86" s="75" t="n">
        <v>100</v>
      </c>
      <c r="AG86" s="10" t="n">
        <v>80</v>
      </c>
      <c r="AH86" s="10" t="n">
        <v>70</v>
      </c>
      <c r="AI86" s="10"/>
      <c r="AJ86" s="10"/>
    </row>
    <row r="87" customFormat="false" ht="36.75" hidden="false" customHeight="true" outlineLevel="0" collapsed="false">
      <c r="A87" s="76" t="n">
        <f aca="false">A86+1</f>
        <v>73</v>
      </c>
      <c r="B87" s="109" t="s">
        <v>106</v>
      </c>
      <c r="C87" s="78" t="s">
        <v>25</v>
      </c>
      <c r="D87" s="78" t="s">
        <v>25</v>
      </c>
      <c r="E87" s="78" t="s">
        <v>25</v>
      </c>
      <c r="F87" s="78" t="s">
        <v>25</v>
      </c>
      <c r="G87" s="78" t="s">
        <v>25</v>
      </c>
      <c r="H87" s="79" t="s">
        <v>25</v>
      </c>
      <c r="I87" s="69"/>
      <c r="J87" s="70"/>
      <c r="K87" s="71"/>
      <c r="L87" s="71"/>
      <c r="M87" s="71"/>
      <c r="N87" s="71"/>
      <c r="O87" s="71"/>
      <c r="P87" s="71"/>
      <c r="Q87" s="71"/>
      <c r="R87" s="71"/>
      <c r="S87" s="71"/>
      <c r="T87" s="71"/>
      <c r="U87" s="71"/>
      <c r="V87" s="71"/>
      <c r="W87" s="71"/>
      <c r="X87" s="71"/>
      <c r="Y87" s="71"/>
      <c r="Z87" s="73"/>
      <c r="AA87" s="32"/>
      <c r="AB87" s="74" t="str">
        <f aca="false">IF(ISERR(AVERAGE(J87:Z87)),"",AVERAGE(J87:Z87))</f>
        <v/>
      </c>
      <c r="AC87" s="34" t="str">
        <f aca="false">IF(ISERR(100*AB87/5),"",100*AB87/5)</f>
        <v/>
      </c>
      <c r="AD87" s="35" t="n">
        <f aca="false">COUNT(J87:Z87)</f>
        <v>0</v>
      </c>
      <c r="AE87" s="10" t="e">
        <f aca="false">AD87/$AD$3</f>
        <v>#DIV/0!</v>
      </c>
      <c r="AF87" s="75" t="n">
        <v>100</v>
      </c>
      <c r="AG87" s="10" t="n">
        <v>80</v>
      </c>
      <c r="AH87" s="10" t="n">
        <v>70</v>
      </c>
      <c r="AI87" s="10"/>
      <c r="AJ87" s="10"/>
    </row>
    <row r="88" s="64" customFormat="true" ht="20.1" hidden="false" customHeight="true" outlineLevel="0" collapsed="false">
      <c r="A88" s="80"/>
      <c r="B88" s="96" t="s">
        <v>107</v>
      </c>
      <c r="C88" s="97" t="s">
        <v>14</v>
      </c>
      <c r="D88" s="97" t="s">
        <v>15</v>
      </c>
      <c r="E88" s="97" t="s">
        <v>16</v>
      </c>
      <c r="F88" s="97" t="s">
        <v>17</v>
      </c>
      <c r="G88" s="97" t="s">
        <v>18</v>
      </c>
      <c r="H88" s="98" t="s">
        <v>19</v>
      </c>
      <c r="I88" s="54"/>
      <c r="J88" s="55" t="str">
        <f aca="false">IF(ISERR(AVERAGE(J89:J91)),"",AVERAGE(J89:J91))</f>
        <v/>
      </c>
      <c r="K88" s="56" t="str">
        <f aca="false">IF(ISERR(AVERAGE(K89:K91)),"",AVERAGE(K89:K91))</f>
        <v/>
      </c>
      <c r="L88" s="56" t="str">
        <f aca="false">IF(ISERR(AVERAGE(L89:L91)),"",AVERAGE(L89:L91))</f>
        <v/>
      </c>
      <c r="M88" s="56" t="str">
        <f aca="false">IF(ISERR(AVERAGE(M89:M91)),"",AVERAGE(M89:M91))</f>
        <v/>
      </c>
      <c r="N88" s="56" t="str">
        <f aca="false">IF(ISERR(AVERAGE(N89:N91)),"",AVERAGE(N89:N91))</f>
        <v/>
      </c>
      <c r="O88" s="56" t="str">
        <f aca="false">IF(ISERR(AVERAGE(O89:O91)),"",AVERAGE(O89:O91))</f>
        <v/>
      </c>
      <c r="P88" s="56" t="str">
        <f aca="false">IF(ISERR(AVERAGE(P89:P91)),"",AVERAGE(P89:P91))</f>
        <v/>
      </c>
      <c r="Q88" s="56" t="str">
        <f aca="false">IF(ISERR(AVERAGE(Q89:Q91)),"",AVERAGE(Q89:Q91))</f>
        <v/>
      </c>
      <c r="R88" s="56" t="str">
        <f aca="false">IF(ISERR(AVERAGE(R89:R91)),"",AVERAGE(R89:R91))</f>
        <v/>
      </c>
      <c r="S88" s="56" t="str">
        <f aca="false">IF(ISERR(AVERAGE(S89:S91)),"",AVERAGE(S89:S91))</f>
        <v/>
      </c>
      <c r="T88" s="56" t="str">
        <f aca="false">IF(ISERR(AVERAGE(T89:T91)),"",AVERAGE(T89:T91))</f>
        <v/>
      </c>
      <c r="U88" s="56" t="str">
        <f aca="false">IF(ISERR(AVERAGE(U89:U91)),"",AVERAGE(U89:U91))</f>
        <v/>
      </c>
      <c r="V88" s="56" t="str">
        <f aca="false">IF(ISERR(AVERAGE(V89:V91)),"",AVERAGE(V89:V91))</f>
        <v/>
      </c>
      <c r="W88" s="56" t="str">
        <f aca="false">IF(ISERR(AVERAGE(W89:W91)),"",AVERAGE(W89:W91))</f>
        <v/>
      </c>
      <c r="X88" s="56" t="str">
        <f aca="false">IF(ISERR(AVERAGE(X89:X91)),"",AVERAGE(X89:X91))</f>
        <v/>
      </c>
      <c r="Y88" s="56" t="str">
        <f aca="false">IF(ISERR(AVERAGE(Y89:Y91)),"",AVERAGE(Y89:Y91))</f>
        <v/>
      </c>
      <c r="Z88" s="57" t="str">
        <f aca="false">IF(ISERR(AVERAGE(Z89:Z91)),"",AVERAGE(Z89:Z91))</f>
        <v/>
      </c>
      <c r="AA88" s="58"/>
      <c r="AB88" s="59" t="str">
        <f aca="false">IF(ISERR(AVERAGE(J89:Z91)),"",AVERAGE(J89:Z91))</f>
        <v/>
      </c>
      <c r="AC88" s="60" t="str">
        <f aca="false">IF(ISERR(100*AB88/5),"",100*AB88/5)</f>
        <v/>
      </c>
      <c r="AD88" s="84"/>
      <c r="AE88" s="10"/>
      <c r="AF88" s="75"/>
      <c r="AG88" s="10"/>
      <c r="AH88" s="10"/>
      <c r="AI88" s="63"/>
      <c r="AJ88" s="85"/>
    </row>
    <row r="89" customFormat="false" ht="40.35" hidden="false" customHeight="true" outlineLevel="0" collapsed="false">
      <c r="A89" s="65" t="n">
        <v>74</v>
      </c>
      <c r="B89" s="108" t="s">
        <v>108</v>
      </c>
      <c r="C89" s="67" t="s">
        <v>25</v>
      </c>
      <c r="D89" s="67" t="s">
        <v>25</v>
      </c>
      <c r="E89" s="67" t="s">
        <v>25</v>
      </c>
      <c r="F89" s="67" t="s">
        <v>25</v>
      </c>
      <c r="G89" s="67" t="s">
        <v>25</v>
      </c>
      <c r="H89" s="68" t="s">
        <v>25</v>
      </c>
      <c r="I89" s="69"/>
      <c r="J89" s="70"/>
      <c r="K89" s="71"/>
      <c r="L89" s="71"/>
      <c r="M89" s="71"/>
      <c r="N89" s="71"/>
      <c r="O89" s="71"/>
      <c r="P89" s="71"/>
      <c r="Q89" s="71"/>
      <c r="R89" s="71"/>
      <c r="S89" s="71"/>
      <c r="T89" s="71"/>
      <c r="U89" s="71"/>
      <c r="V89" s="71"/>
      <c r="W89" s="71"/>
      <c r="X89" s="71"/>
      <c r="Y89" s="71"/>
      <c r="Z89" s="73"/>
      <c r="AA89" s="32"/>
      <c r="AB89" s="74" t="str">
        <f aca="false">IF(ISERR(AVERAGE(J89:Z89)),"",AVERAGE(J89:Z89))</f>
        <v/>
      </c>
      <c r="AC89" s="34" t="str">
        <f aca="false">IF(ISERR(100*AB89/5),"",100*AB89/5)</f>
        <v/>
      </c>
      <c r="AD89" s="35" t="n">
        <f aca="false">COUNT(J89:Z89)</f>
        <v>0</v>
      </c>
      <c r="AE89" s="10" t="e">
        <f aca="false">AD89/$AD$3</f>
        <v>#DIV/0!</v>
      </c>
      <c r="AF89" s="75" t="n">
        <v>100</v>
      </c>
      <c r="AG89" s="10" t="n">
        <v>80</v>
      </c>
      <c r="AH89" s="10" t="n">
        <v>70</v>
      </c>
      <c r="AI89" s="10"/>
      <c r="AJ89" s="10"/>
    </row>
    <row r="90" customFormat="false" ht="40.35" hidden="false" customHeight="true" outlineLevel="0" collapsed="false">
      <c r="A90" s="65" t="n">
        <f aca="false">A89+1</f>
        <v>75</v>
      </c>
      <c r="B90" s="108" t="s">
        <v>109</v>
      </c>
      <c r="C90" s="67" t="s">
        <v>25</v>
      </c>
      <c r="D90" s="67" t="s">
        <v>25</v>
      </c>
      <c r="E90" s="67" t="s">
        <v>25</v>
      </c>
      <c r="F90" s="67" t="s">
        <v>25</v>
      </c>
      <c r="G90" s="67" t="s">
        <v>25</v>
      </c>
      <c r="H90" s="68" t="s">
        <v>25</v>
      </c>
      <c r="I90" s="69"/>
      <c r="J90" s="70"/>
      <c r="K90" s="71"/>
      <c r="L90" s="71"/>
      <c r="M90" s="71"/>
      <c r="N90" s="71"/>
      <c r="O90" s="71"/>
      <c r="P90" s="71"/>
      <c r="Q90" s="71"/>
      <c r="R90" s="71"/>
      <c r="S90" s="71"/>
      <c r="T90" s="71"/>
      <c r="U90" s="71"/>
      <c r="V90" s="71"/>
      <c r="W90" s="71"/>
      <c r="X90" s="71"/>
      <c r="Y90" s="71"/>
      <c r="Z90" s="73"/>
      <c r="AA90" s="32"/>
      <c r="AB90" s="74" t="str">
        <f aca="false">IF(ISERR(AVERAGE(J90:Z90)),"",AVERAGE(J90:Z90))</f>
        <v/>
      </c>
      <c r="AC90" s="34" t="str">
        <f aca="false">IF(ISERR(100*AB90/5),"",100*AB90/5)</f>
        <v/>
      </c>
      <c r="AD90" s="35" t="n">
        <f aca="false">COUNT(J90:Z90)</f>
        <v>0</v>
      </c>
      <c r="AE90" s="10" t="e">
        <f aca="false">AD90/$AD$3</f>
        <v>#DIV/0!</v>
      </c>
      <c r="AF90" s="75" t="n">
        <v>100</v>
      </c>
      <c r="AG90" s="10" t="n">
        <v>80</v>
      </c>
      <c r="AH90" s="10" t="n">
        <v>70</v>
      </c>
      <c r="AI90" s="10"/>
      <c r="AJ90" s="10"/>
    </row>
    <row r="91" customFormat="false" ht="40.35" hidden="false" customHeight="true" outlineLevel="0" collapsed="false">
      <c r="A91" s="76" t="n">
        <f aca="false">A90+1</f>
        <v>76</v>
      </c>
      <c r="B91" s="109" t="s">
        <v>110</v>
      </c>
      <c r="C91" s="78" t="s">
        <v>25</v>
      </c>
      <c r="D91" s="78" t="s">
        <v>25</v>
      </c>
      <c r="E91" s="78" t="s">
        <v>25</v>
      </c>
      <c r="F91" s="78" t="s">
        <v>25</v>
      </c>
      <c r="G91" s="78" t="s">
        <v>25</v>
      </c>
      <c r="H91" s="79" t="s">
        <v>25</v>
      </c>
      <c r="I91" s="69"/>
      <c r="J91" s="70"/>
      <c r="K91" s="71"/>
      <c r="L91" s="71"/>
      <c r="M91" s="71"/>
      <c r="N91" s="71"/>
      <c r="O91" s="71"/>
      <c r="P91" s="71"/>
      <c r="Q91" s="71"/>
      <c r="R91" s="71"/>
      <c r="S91" s="71"/>
      <c r="T91" s="71"/>
      <c r="U91" s="71"/>
      <c r="V91" s="71"/>
      <c r="W91" s="71"/>
      <c r="X91" s="71"/>
      <c r="Y91" s="71"/>
      <c r="Z91" s="73"/>
      <c r="AA91" s="32"/>
      <c r="AB91" s="74" t="str">
        <f aca="false">IF(ISERR(AVERAGE(J91:Z91)),"",AVERAGE(J91:Z91))</f>
        <v/>
      </c>
      <c r="AC91" s="34" t="str">
        <f aca="false">IF(ISERR(100*AB91/5),"",100*AB91/5)</f>
        <v/>
      </c>
      <c r="AD91" s="35" t="n">
        <f aca="false">COUNT(J91:Z91)</f>
        <v>0</v>
      </c>
      <c r="AE91" s="10" t="e">
        <f aca="false">AD91/$AD$3</f>
        <v>#DIV/0!</v>
      </c>
      <c r="AF91" s="75" t="n">
        <v>100</v>
      </c>
      <c r="AG91" s="10" t="n">
        <v>80</v>
      </c>
      <c r="AH91" s="10" t="n">
        <v>70</v>
      </c>
      <c r="AI91" s="10"/>
      <c r="AJ91" s="10"/>
    </row>
    <row r="92" s="64" customFormat="true" ht="20.1" hidden="false" customHeight="true" outlineLevel="0" collapsed="false">
      <c r="A92" s="110"/>
      <c r="B92" s="37" t="s">
        <v>111</v>
      </c>
      <c r="C92" s="38" t="s">
        <v>14</v>
      </c>
      <c r="D92" s="38" t="s">
        <v>15</v>
      </c>
      <c r="E92" s="38" t="s">
        <v>16</v>
      </c>
      <c r="F92" s="38" t="s">
        <v>17</v>
      </c>
      <c r="G92" s="38" t="s">
        <v>18</v>
      </c>
      <c r="H92" s="39" t="s">
        <v>19</v>
      </c>
      <c r="I92" s="54"/>
      <c r="J92" s="111" t="str">
        <f aca="false">IF(ISERR(AVERAGE(J93:J100)),"",AVERAGE(J93:J100))</f>
        <v/>
      </c>
      <c r="K92" s="112" t="str">
        <f aca="false">IF(ISERR(AVERAGE(K93:K100)),"",AVERAGE(K93:K100))</f>
        <v/>
      </c>
      <c r="L92" s="112" t="str">
        <f aca="false">IF(ISERR(AVERAGE(L93:L100)),"",AVERAGE(L93:L100))</f>
        <v/>
      </c>
      <c r="M92" s="112" t="str">
        <f aca="false">IF(ISERR(AVERAGE(M93:M100)),"",AVERAGE(M93:M100))</f>
        <v/>
      </c>
      <c r="N92" s="112" t="str">
        <f aca="false">IF(ISERR(AVERAGE(N93:N100)),"",AVERAGE(N93:N100))</f>
        <v/>
      </c>
      <c r="O92" s="112" t="str">
        <f aca="false">IF(ISERR(AVERAGE(O93:O100)),"",AVERAGE(O93:O100))</f>
        <v/>
      </c>
      <c r="P92" s="112" t="str">
        <f aca="false">IF(ISERR(AVERAGE(P93:P100)),"",AVERAGE(P93:P100))</f>
        <v/>
      </c>
      <c r="Q92" s="112" t="str">
        <f aca="false">IF(ISERR(AVERAGE(Q93:Q100)),"",AVERAGE(Q93:Q100))</f>
        <v/>
      </c>
      <c r="R92" s="112" t="str">
        <f aca="false">IF(ISERR(AVERAGE(R93:R100)),"",AVERAGE(R93:R100))</f>
        <v/>
      </c>
      <c r="S92" s="112" t="str">
        <f aca="false">IF(ISERR(AVERAGE(S93:S100)),"",AVERAGE(S93:S100))</f>
        <v/>
      </c>
      <c r="T92" s="112" t="str">
        <f aca="false">IF(ISERR(AVERAGE(T93:T100)),"",AVERAGE(T93:T100))</f>
        <v/>
      </c>
      <c r="U92" s="112" t="str">
        <f aca="false">IF(ISERR(AVERAGE(U93:U100)),"",AVERAGE(U93:U100))</f>
        <v/>
      </c>
      <c r="V92" s="112" t="str">
        <f aca="false">IF(ISERR(AVERAGE(V93:V100)),"",AVERAGE(V93:V100))</f>
        <v/>
      </c>
      <c r="W92" s="112" t="str">
        <f aca="false">IF(ISERR(AVERAGE(W93:W100)),"",AVERAGE(W93:W100))</f>
        <v/>
      </c>
      <c r="X92" s="112" t="str">
        <f aca="false">IF(ISERR(AVERAGE(X93:X100)),"",AVERAGE(X93:X100))</f>
        <v/>
      </c>
      <c r="Y92" s="112" t="str">
        <f aca="false">IF(ISERR(AVERAGE(Y93:Y100)),"",AVERAGE(Y93:Y100))</f>
        <v/>
      </c>
      <c r="Z92" s="113" t="str">
        <f aca="false">IF(ISERR(AVERAGE(Z93:Z100)),"",AVERAGE(Z93:Z100))</f>
        <v/>
      </c>
      <c r="AA92" s="114"/>
      <c r="AB92" s="93" t="str">
        <f aca="false">IF(ISERR(AVERAGE(J93:Z100)),"",AVERAGE(J93:Z100))</f>
        <v/>
      </c>
      <c r="AC92" s="115" t="str">
        <f aca="false">IF(ISERR(100*AB92/5),"",100*AB92/5)</f>
        <v/>
      </c>
      <c r="AD92" s="95"/>
      <c r="AE92" s="10"/>
      <c r="AF92" s="75"/>
      <c r="AG92" s="10"/>
      <c r="AH92" s="10"/>
      <c r="AI92" s="63"/>
      <c r="AJ92" s="85"/>
      <c r="AK92" s="116"/>
      <c r="AL92" s="116"/>
      <c r="AM92" s="116"/>
      <c r="AN92" s="116"/>
      <c r="AO92" s="116"/>
    </row>
    <row r="93" customFormat="false" ht="40.15" hidden="false" customHeight="true" outlineLevel="0" collapsed="false">
      <c r="A93" s="65" t="n">
        <v>77</v>
      </c>
      <c r="B93" s="108" t="s">
        <v>112</v>
      </c>
      <c r="C93" s="67" t="s">
        <v>25</v>
      </c>
      <c r="D93" s="67" t="s">
        <v>25</v>
      </c>
      <c r="E93" s="67" t="s">
        <v>25</v>
      </c>
      <c r="F93" s="67" t="s">
        <v>25</v>
      </c>
      <c r="G93" s="67" t="s">
        <v>25</v>
      </c>
      <c r="H93" s="68" t="s">
        <v>25</v>
      </c>
      <c r="I93" s="69"/>
      <c r="J93" s="70"/>
      <c r="K93" s="71"/>
      <c r="L93" s="71"/>
      <c r="M93" s="71"/>
      <c r="N93" s="71"/>
      <c r="O93" s="71"/>
      <c r="P93" s="71"/>
      <c r="Q93" s="71"/>
      <c r="R93" s="71"/>
      <c r="S93" s="71"/>
      <c r="T93" s="71"/>
      <c r="U93" s="71"/>
      <c r="V93" s="71"/>
      <c r="W93" s="71"/>
      <c r="X93" s="71"/>
      <c r="Y93" s="71"/>
      <c r="Z93" s="73"/>
      <c r="AA93" s="32"/>
      <c r="AB93" s="74" t="str">
        <f aca="false">IF(ISERR(AVERAGE(J93:Z93)),"",AVERAGE(J93:Z93))</f>
        <v/>
      </c>
      <c r="AC93" s="34" t="str">
        <f aca="false">IF(ISERR(100*AB93/5),"",100*AB93/5)</f>
        <v/>
      </c>
      <c r="AD93" s="35" t="n">
        <f aca="false">COUNT(J93:Z93)</f>
        <v>0</v>
      </c>
      <c r="AE93" s="10" t="e">
        <f aca="false">AD93/$AD$3</f>
        <v>#DIV/0!</v>
      </c>
      <c r="AF93" s="75" t="n">
        <v>100</v>
      </c>
      <c r="AG93" s="10" t="n">
        <v>80</v>
      </c>
      <c r="AH93" s="10" t="n">
        <v>70</v>
      </c>
      <c r="AI93" s="10"/>
      <c r="AJ93" s="10"/>
    </row>
    <row r="94" customFormat="false" ht="40.15" hidden="false" customHeight="true" outlineLevel="0" collapsed="false">
      <c r="A94" s="65" t="n">
        <f aca="false">A93+1</f>
        <v>78</v>
      </c>
      <c r="B94" s="108" t="s">
        <v>113</v>
      </c>
      <c r="C94" s="67" t="s">
        <v>25</v>
      </c>
      <c r="D94" s="67" t="s">
        <v>25</v>
      </c>
      <c r="E94" s="67" t="s">
        <v>25</v>
      </c>
      <c r="F94" s="67" t="s">
        <v>25</v>
      </c>
      <c r="G94" s="67" t="s">
        <v>25</v>
      </c>
      <c r="H94" s="68" t="s">
        <v>25</v>
      </c>
      <c r="I94" s="69"/>
      <c r="J94" s="70"/>
      <c r="K94" s="71"/>
      <c r="L94" s="71"/>
      <c r="M94" s="71"/>
      <c r="N94" s="71"/>
      <c r="O94" s="71"/>
      <c r="P94" s="71"/>
      <c r="Q94" s="71"/>
      <c r="R94" s="71"/>
      <c r="S94" s="71"/>
      <c r="T94" s="71"/>
      <c r="U94" s="71"/>
      <c r="V94" s="71"/>
      <c r="W94" s="71"/>
      <c r="X94" s="71"/>
      <c r="Y94" s="71"/>
      <c r="Z94" s="73"/>
      <c r="AA94" s="32"/>
      <c r="AB94" s="74" t="str">
        <f aca="false">IF(ISERR(AVERAGE(J94:Z94)),"",AVERAGE(J94:Z94))</f>
        <v/>
      </c>
      <c r="AC94" s="34" t="str">
        <f aca="false">IF(ISERR(100*AB94/5),"",100*AB94/5)</f>
        <v/>
      </c>
      <c r="AD94" s="35" t="n">
        <f aca="false">COUNT(J94:Z94)</f>
        <v>0</v>
      </c>
      <c r="AE94" s="10" t="e">
        <f aca="false">AD94/$AD$3</f>
        <v>#DIV/0!</v>
      </c>
      <c r="AF94" s="75" t="n">
        <v>100</v>
      </c>
      <c r="AG94" s="10" t="n">
        <v>80</v>
      </c>
      <c r="AH94" s="10" t="n">
        <v>70</v>
      </c>
      <c r="AI94" s="10"/>
      <c r="AJ94" s="10"/>
    </row>
    <row r="95" customFormat="false" ht="40.15" hidden="false" customHeight="true" outlineLevel="0" collapsed="false">
      <c r="A95" s="65" t="n">
        <f aca="false">A94+1</f>
        <v>79</v>
      </c>
      <c r="B95" s="108" t="s">
        <v>114</v>
      </c>
      <c r="C95" s="67" t="s">
        <v>25</v>
      </c>
      <c r="D95" s="67" t="s">
        <v>25</v>
      </c>
      <c r="E95" s="67" t="s">
        <v>25</v>
      </c>
      <c r="F95" s="67" t="s">
        <v>25</v>
      </c>
      <c r="G95" s="67" t="s">
        <v>25</v>
      </c>
      <c r="H95" s="68" t="s">
        <v>25</v>
      </c>
      <c r="I95" s="69"/>
      <c r="J95" s="70"/>
      <c r="K95" s="71"/>
      <c r="L95" s="71"/>
      <c r="M95" s="71"/>
      <c r="N95" s="72"/>
      <c r="O95" s="71"/>
      <c r="P95" s="71"/>
      <c r="Q95" s="71"/>
      <c r="R95" s="71"/>
      <c r="S95" s="71"/>
      <c r="T95" s="71"/>
      <c r="U95" s="71"/>
      <c r="V95" s="71"/>
      <c r="W95" s="71"/>
      <c r="X95" s="71"/>
      <c r="Y95" s="71"/>
      <c r="Z95" s="73"/>
      <c r="AA95" s="32"/>
      <c r="AB95" s="74" t="str">
        <f aca="false">IF(ISERR(AVERAGE(J95:Z95)),"",AVERAGE(J95:Z95))</f>
        <v/>
      </c>
      <c r="AC95" s="34" t="str">
        <f aca="false">IF(ISERR(100*AB95/5),"",100*AB95/5)</f>
        <v/>
      </c>
      <c r="AD95" s="35" t="n">
        <f aca="false">COUNT(J95:Z95)</f>
        <v>0</v>
      </c>
      <c r="AE95" s="10" t="e">
        <f aca="false">AD95/$AD$3</f>
        <v>#DIV/0!</v>
      </c>
      <c r="AF95" s="75" t="n">
        <v>100</v>
      </c>
      <c r="AG95" s="10" t="n">
        <v>80</v>
      </c>
      <c r="AH95" s="10" t="n">
        <v>70</v>
      </c>
      <c r="AI95" s="10"/>
      <c r="AJ95" s="10"/>
    </row>
    <row r="96" customFormat="false" ht="40.15" hidden="false" customHeight="true" outlineLevel="0" collapsed="false">
      <c r="A96" s="65" t="n">
        <f aca="false">A95+1</f>
        <v>80</v>
      </c>
      <c r="B96" s="108" t="s">
        <v>115</v>
      </c>
      <c r="C96" s="67" t="s">
        <v>25</v>
      </c>
      <c r="D96" s="67" t="s">
        <v>25</v>
      </c>
      <c r="E96" s="67" t="s">
        <v>25</v>
      </c>
      <c r="F96" s="67" t="s">
        <v>25</v>
      </c>
      <c r="G96" s="67" t="s">
        <v>25</v>
      </c>
      <c r="H96" s="68" t="s">
        <v>25</v>
      </c>
      <c r="I96" s="69"/>
      <c r="J96" s="70"/>
      <c r="K96" s="71"/>
      <c r="L96" s="71"/>
      <c r="M96" s="71"/>
      <c r="N96" s="71"/>
      <c r="O96" s="71"/>
      <c r="P96" s="71"/>
      <c r="Q96" s="71"/>
      <c r="R96" s="71"/>
      <c r="S96" s="71"/>
      <c r="T96" s="71"/>
      <c r="U96" s="71"/>
      <c r="V96" s="71"/>
      <c r="W96" s="71"/>
      <c r="X96" s="71"/>
      <c r="Y96" s="71"/>
      <c r="Z96" s="73"/>
      <c r="AA96" s="32"/>
      <c r="AB96" s="74" t="str">
        <f aca="false">IF(ISERR(AVERAGE(J96:Z96)),"",AVERAGE(J96:Z96))</f>
        <v/>
      </c>
      <c r="AC96" s="34" t="str">
        <f aca="false">IF(ISERR(100*AB96/5),"",100*AB96/5)</f>
        <v/>
      </c>
      <c r="AD96" s="35" t="n">
        <f aca="false">COUNT(J96:Z96)</f>
        <v>0</v>
      </c>
      <c r="AE96" s="10" t="e">
        <f aca="false">AD96/$AD$3</f>
        <v>#DIV/0!</v>
      </c>
      <c r="AF96" s="75" t="n">
        <v>100</v>
      </c>
      <c r="AG96" s="10" t="n">
        <v>80</v>
      </c>
      <c r="AH96" s="10" t="n">
        <v>70</v>
      </c>
      <c r="AI96" s="10"/>
      <c r="AJ96" s="10"/>
    </row>
    <row r="97" customFormat="false" ht="40.15" hidden="false" customHeight="true" outlineLevel="0" collapsed="false">
      <c r="A97" s="65" t="n">
        <f aca="false">A96+1</f>
        <v>81</v>
      </c>
      <c r="B97" s="108" t="s">
        <v>116</v>
      </c>
      <c r="C97" s="67" t="s">
        <v>25</v>
      </c>
      <c r="D97" s="67" t="s">
        <v>25</v>
      </c>
      <c r="E97" s="67" t="s">
        <v>25</v>
      </c>
      <c r="F97" s="67" t="s">
        <v>25</v>
      </c>
      <c r="G97" s="67" t="s">
        <v>25</v>
      </c>
      <c r="H97" s="68" t="s">
        <v>25</v>
      </c>
      <c r="I97" s="69"/>
      <c r="J97" s="70"/>
      <c r="K97" s="71"/>
      <c r="L97" s="71"/>
      <c r="M97" s="71"/>
      <c r="N97" s="71"/>
      <c r="O97" s="71"/>
      <c r="P97" s="71"/>
      <c r="Q97" s="71"/>
      <c r="R97" s="71"/>
      <c r="S97" s="71"/>
      <c r="T97" s="71"/>
      <c r="U97" s="71"/>
      <c r="V97" s="71"/>
      <c r="W97" s="71"/>
      <c r="X97" s="71"/>
      <c r="Y97" s="71"/>
      <c r="Z97" s="73"/>
      <c r="AA97" s="32"/>
      <c r="AB97" s="74" t="str">
        <f aca="false">IF(ISERR(AVERAGE(J97:Z97)),"",AVERAGE(J97:Z97))</f>
        <v/>
      </c>
      <c r="AC97" s="34" t="str">
        <f aca="false">IF(ISERR(100*AB97/5),"",100*AB97/5)</f>
        <v/>
      </c>
      <c r="AD97" s="35" t="n">
        <f aca="false">COUNT(J97:Z97)</f>
        <v>0</v>
      </c>
      <c r="AE97" s="10" t="e">
        <f aca="false">AD97/$AD$3</f>
        <v>#DIV/0!</v>
      </c>
      <c r="AF97" s="75" t="n">
        <v>100</v>
      </c>
      <c r="AG97" s="10" t="n">
        <v>80</v>
      </c>
      <c r="AH97" s="10" t="n">
        <v>70</v>
      </c>
      <c r="AI97" s="10"/>
      <c r="AJ97" s="10"/>
    </row>
    <row r="98" customFormat="false" ht="40.15" hidden="false" customHeight="true" outlineLevel="0" collapsed="false">
      <c r="A98" s="65" t="n">
        <f aca="false">A97+1</f>
        <v>82</v>
      </c>
      <c r="B98" s="108" t="s">
        <v>117</v>
      </c>
      <c r="C98" s="67" t="s">
        <v>25</v>
      </c>
      <c r="D98" s="67" t="s">
        <v>25</v>
      </c>
      <c r="E98" s="67" t="s">
        <v>25</v>
      </c>
      <c r="F98" s="67" t="s">
        <v>25</v>
      </c>
      <c r="G98" s="67" t="s">
        <v>25</v>
      </c>
      <c r="H98" s="68" t="s">
        <v>25</v>
      </c>
      <c r="I98" s="69"/>
      <c r="J98" s="70"/>
      <c r="K98" s="71"/>
      <c r="L98" s="71"/>
      <c r="M98" s="71"/>
      <c r="N98" s="71"/>
      <c r="O98" s="71"/>
      <c r="P98" s="71"/>
      <c r="Q98" s="71"/>
      <c r="R98" s="71"/>
      <c r="S98" s="71"/>
      <c r="T98" s="71"/>
      <c r="U98" s="71"/>
      <c r="V98" s="71"/>
      <c r="W98" s="71"/>
      <c r="X98" s="71"/>
      <c r="Y98" s="71"/>
      <c r="Z98" s="73"/>
      <c r="AA98" s="32"/>
      <c r="AB98" s="74" t="str">
        <f aca="false">IF(ISERR(AVERAGE(J98:Z98)),"",AVERAGE(J98:Z98))</f>
        <v/>
      </c>
      <c r="AC98" s="34" t="str">
        <f aca="false">IF(ISERR(100*AB98/5),"",100*AB98/5)</f>
        <v/>
      </c>
      <c r="AD98" s="35" t="n">
        <f aca="false">COUNT(J98:Z98)</f>
        <v>0</v>
      </c>
      <c r="AE98" s="10" t="e">
        <f aca="false">AD98/$AD$3</f>
        <v>#DIV/0!</v>
      </c>
      <c r="AF98" s="75" t="n">
        <v>100</v>
      </c>
      <c r="AG98" s="10" t="n">
        <v>80</v>
      </c>
      <c r="AH98" s="10" t="n">
        <v>70</v>
      </c>
      <c r="AI98" s="10"/>
      <c r="AJ98" s="10"/>
    </row>
    <row r="99" customFormat="false" ht="40.15" hidden="false" customHeight="true" outlineLevel="0" collapsed="false">
      <c r="A99" s="65" t="n">
        <f aca="false">A98+1</f>
        <v>83</v>
      </c>
      <c r="B99" s="108" t="s">
        <v>118</v>
      </c>
      <c r="C99" s="67" t="s">
        <v>25</v>
      </c>
      <c r="D99" s="67" t="s">
        <v>25</v>
      </c>
      <c r="E99" s="67" t="s">
        <v>25</v>
      </c>
      <c r="F99" s="67" t="s">
        <v>25</v>
      </c>
      <c r="G99" s="67" t="s">
        <v>25</v>
      </c>
      <c r="H99" s="68" t="s">
        <v>25</v>
      </c>
      <c r="I99" s="69"/>
      <c r="J99" s="70"/>
      <c r="K99" s="71"/>
      <c r="L99" s="71"/>
      <c r="M99" s="71"/>
      <c r="N99" s="71"/>
      <c r="O99" s="71"/>
      <c r="P99" s="71"/>
      <c r="Q99" s="71"/>
      <c r="R99" s="71"/>
      <c r="S99" s="71"/>
      <c r="T99" s="71"/>
      <c r="U99" s="71"/>
      <c r="V99" s="71"/>
      <c r="W99" s="71"/>
      <c r="X99" s="71"/>
      <c r="Y99" s="71"/>
      <c r="Z99" s="73"/>
      <c r="AA99" s="32"/>
      <c r="AB99" s="74" t="str">
        <f aca="false">IF(ISERR(AVERAGE(J99:Z99)),"",AVERAGE(J99:Z99))</f>
        <v/>
      </c>
      <c r="AC99" s="34" t="str">
        <f aca="false">IF(ISERR(100*AB99/5),"",100*AB99/5)</f>
        <v/>
      </c>
      <c r="AD99" s="35" t="n">
        <f aca="false">COUNT(J99:Z99)</f>
        <v>0</v>
      </c>
      <c r="AE99" s="10" t="e">
        <f aca="false">AD99/$AD$3</f>
        <v>#DIV/0!</v>
      </c>
      <c r="AF99" s="75" t="n">
        <v>100</v>
      </c>
      <c r="AG99" s="10" t="n">
        <v>80</v>
      </c>
      <c r="AH99" s="10" t="n">
        <v>70</v>
      </c>
      <c r="AI99" s="10"/>
      <c r="AJ99" s="10"/>
    </row>
    <row r="100" customFormat="false" ht="40.15" hidden="false" customHeight="true" outlineLevel="0" collapsed="false">
      <c r="A100" s="76" t="n">
        <f aca="false">A99+1</f>
        <v>84</v>
      </c>
      <c r="B100" s="109" t="s">
        <v>119</v>
      </c>
      <c r="C100" s="78" t="s">
        <v>25</v>
      </c>
      <c r="D100" s="78" t="s">
        <v>25</v>
      </c>
      <c r="E100" s="78" t="s">
        <v>25</v>
      </c>
      <c r="F100" s="78" t="s">
        <v>25</v>
      </c>
      <c r="G100" s="78" t="s">
        <v>25</v>
      </c>
      <c r="H100" s="79" t="s">
        <v>25</v>
      </c>
      <c r="I100" s="69"/>
      <c r="J100" s="70"/>
      <c r="K100" s="71"/>
      <c r="L100" s="71"/>
      <c r="M100" s="71"/>
      <c r="N100" s="71"/>
      <c r="O100" s="71"/>
      <c r="P100" s="71"/>
      <c r="Q100" s="71"/>
      <c r="R100" s="71"/>
      <c r="S100" s="71"/>
      <c r="T100" s="71"/>
      <c r="U100" s="71"/>
      <c r="V100" s="71"/>
      <c r="W100" s="71"/>
      <c r="X100" s="71"/>
      <c r="Y100" s="71"/>
      <c r="Z100" s="73"/>
      <c r="AA100" s="32"/>
      <c r="AB100" s="74" t="str">
        <f aca="false">IF(ISERR(AVERAGE(J100:Z100)),"",AVERAGE(J100:Z100))</f>
        <v/>
      </c>
      <c r="AC100" s="34" t="str">
        <f aca="false">IF(ISERR(100*AB100/5),"",100*AB100/5)</f>
        <v/>
      </c>
      <c r="AD100" s="35" t="n">
        <f aca="false">COUNT(J100:Z100)</f>
        <v>0</v>
      </c>
      <c r="AE100" s="10" t="e">
        <f aca="false">AD100/$AD$3</f>
        <v>#DIV/0!</v>
      </c>
      <c r="AF100" s="75" t="n">
        <v>100</v>
      </c>
      <c r="AG100" s="10" t="n">
        <v>80</v>
      </c>
      <c r="AH100" s="10" t="n">
        <v>70</v>
      </c>
      <c r="AI100" s="10"/>
      <c r="AJ100" s="10"/>
    </row>
    <row r="101" s="64" customFormat="true" ht="20.1" hidden="false" customHeight="true" outlineLevel="0" collapsed="false">
      <c r="A101" s="110"/>
      <c r="B101" s="37" t="s">
        <v>120</v>
      </c>
      <c r="C101" s="38" t="s">
        <v>14</v>
      </c>
      <c r="D101" s="38" t="s">
        <v>15</v>
      </c>
      <c r="E101" s="38" t="s">
        <v>16</v>
      </c>
      <c r="F101" s="38" t="s">
        <v>17</v>
      </c>
      <c r="G101" s="38" t="s">
        <v>18</v>
      </c>
      <c r="H101" s="39" t="s">
        <v>19</v>
      </c>
      <c r="I101" s="54"/>
      <c r="J101" s="111" t="str">
        <f aca="false">IF(ISERR(AVERAGE(J102:J109)),"",AVERAGE(J102:J109))</f>
        <v/>
      </c>
      <c r="K101" s="112" t="str">
        <f aca="false">IF(ISERR(AVERAGE(K102:K109)),"",AVERAGE(K102:K109))</f>
        <v/>
      </c>
      <c r="L101" s="112" t="str">
        <f aca="false">IF(ISERR(AVERAGE(L102:L109)),"",AVERAGE(L102:L109))</f>
        <v/>
      </c>
      <c r="M101" s="112" t="str">
        <f aca="false">IF(ISERR(AVERAGE(M102:M109)),"",AVERAGE(M102:M109))</f>
        <v/>
      </c>
      <c r="N101" s="112" t="str">
        <f aca="false">IF(ISERR(AVERAGE(N102:N109)),"",AVERAGE(N102:N109))</f>
        <v/>
      </c>
      <c r="O101" s="112" t="str">
        <f aca="false">IF(ISERR(AVERAGE(O102:O109)),"",AVERAGE(O102:O109))</f>
        <v/>
      </c>
      <c r="P101" s="112" t="str">
        <f aca="false">IF(ISERR(AVERAGE(P102:P109)),"",AVERAGE(P102:P109))</f>
        <v/>
      </c>
      <c r="Q101" s="112" t="str">
        <f aca="false">IF(ISERR(AVERAGE(Q102:Q109)),"",AVERAGE(Q102:Q109))</f>
        <v/>
      </c>
      <c r="R101" s="112" t="str">
        <f aca="false">IF(ISERR(AVERAGE(R102:R109)),"",AVERAGE(R102:R109))</f>
        <v/>
      </c>
      <c r="S101" s="112" t="str">
        <f aca="false">IF(ISERR(AVERAGE(S102:S109)),"",AVERAGE(S102:S109))</f>
        <v/>
      </c>
      <c r="T101" s="112" t="str">
        <f aca="false">IF(ISERR(AVERAGE(T102:T109)),"",AVERAGE(T102:T109))</f>
        <v/>
      </c>
      <c r="U101" s="112" t="str">
        <f aca="false">IF(ISERR(AVERAGE(U102:U109)),"",AVERAGE(U102:U109))</f>
        <v/>
      </c>
      <c r="V101" s="112" t="str">
        <f aca="false">IF(ISERR(AVERAGE(V102:V109)),"",AVERAGE(V102:V109))</f>
        <v/>
      </c>
      <c r="W101" s="112" t="str">
        <f aca="false">IF(ISERR(AVERAGE(W102:W109)),"",AVERAGE(W102:W109))</f>
        <v/>
      </c>
      <c r="X101" s="112" t="str">
        <f aca="false">IF(ISERR(AVERAGE(X102:X109)),"",AVERAGE(X102:X109))</f>
        <v/>
      </c>
      <c r="Y101" s="112" t="str">
        <f aca="false">IF(ISERR(AVERAGE(Y102:Y109)),"",AVERAGE(Y102:Y109))</f>
        <v/>
      </c>
      <c r="Z101" s="113" t="str">
        <f aca="false">IF(ISERR(AVERAGE(Z102:Z109)),"",AVERAGE(Z102:Z109))</f>
        <v/>
      </c>
      <c r="AA101" s="114"/>
      <c r="AB101" s="93" t="str">
        <f aca="false">IF(ISERR(AVERAGE(J102:Z109)),"",AVERAGE(J102:Z109))</f>
        <v/>
      </c>
      <c r="AC101" s="115" t="str">
        <f aca="false">IF(ISERR(100*AB101/5),"",100*AB101/5)</f>
        <v/>
      </c>
      <c r="AD101" s="95"/>
      <c r="AE101" s="10"/>
      <c r="AF101" s="75"/>
      <c r="AG101" s="10"/>
      <c r="AH101" s="10"/>
      <c r="AI101" s="63"/>
      <c r="AJ101" s="85"/>
      <c r="AK101" s="116"/>
      <c r="AL101" s="116"/>
      <c r="AM101" s="116"/>
      <c r="AN101" s="116"/>
      <c r="AO101" s="116"/>
    </row>
    <row r="102" customFormat="false" ht="40.15" hidden="false" customHeight="true" outlineLevel="0" collapsed="false">
      <c r="A102" s="65" t="n">
        <v>85</v>
      </c>
      <c r="B102" s="117" t="s">
        <v>121</v>
      </c>
      <c r="C102" s="67" t="s">
        <v>25</v>
      </c>
      <c r="D102" s="67" t="s">
        <v>25</v>
      </c>
      <c r="E102" s="67" t="s">
        <v>25</v>
      </c>
      <c r="F102" s="67" t="s">
        <v>25</v>
      </c>
      <c r="G102" s="67" t="s">
        <v>25</v>
      </c>
      <c r="H102" s="68" t="s">
        <v>25</v>
      </c>
      <c r="I102" s="69"/>
      <c r="J102" s="70"/>
      <c r="K102" s="71"/>
      <c r="L102" s="71"/>
      <c r="M102" s="71"/>
      <c r="N102" s="71"/>
      <c r="O102" s="71"/>
      <c r="P102" s="71"/>
      <c r="Q102" s="71"/>
      <c r="R102" s="71"/>
      <c r="S102" s="71"/>
      <c r="T102" s="71"/>
      <c r="U102" s="71"/>
      <c r="V102" s="71"/>
      <c r="W102" s="71"/>
      <c r="X102" s="71"/>
      <c r="Y102" s="71"/>
      <c r="Z102" s="73"/>
      <c r="AA102" s="118"/>
      <c r="AB102" s="74" t="str">
        <f aca="false">IF(ISERR(AVERAGE(J102:Z102)),"",AVERAGE(J102:Z102))</f>
        <v/>
      </c>
      <c r="AC102" s="34" t="str">
        <f aca="false">IF(ISERR(100*AB102/5),"",100*AB102/5)</f>
        <v/>
      </c>
      <c r="AD102" s="35" t="n">
        <f aca="false">COUNT(J102:Z102)</f>
        <v>0</v>
      </c>
      <c r="AE102" s="10" t="e">
        <f aca="false">AD102/$AD$3</f>
        <v>#DIV/0!</v>
      </c>
      <c r="AF102" s="75" t="n">
        <v>100</v>
      </c>
      <c r="AG102" s="10" t="n">
        <v>80</v>
      </c>
      <c r="AH102" s="10" t="n">
        <v>70</v>
      </c>
      <c r="AI102" s="10"/>
      <c r="AJ102" s="10"/>
    </row>
    <row r="103" customFormat="false" ht="40.15" hidden="false" customHeight="true" outlineLevel="0" collapsed="false">
      <c r="A103" s="65" t="n">
        <f aca="false">A102+1</f>
        <v>86</v>
      </c>
      <c r="B103" s="117" t="s">
        <v>122</v>
      </c>
      <c r="C103" s="67" t="s">
        <v>25</v>
      </c>
      <c r="D103" s="67" t="s">
        <v>25</v>
      </c>
      <c r="E103" s="67" t="s">
        <v>25</v>
      </c>
      <c r="F103" s="67" t="s">
        <v>25</v>
      </c>
      <c r="G103" s="67" t="s">
        <v>25</v>
      </c>
      <c r="H103" s="68" t="s">
        <v>25</v>
      </c>
      <c r="I103" s="69"/>
      <c r="J103" s="70"/>
      <c r="K103" s="71"/>
      <c r="L103" s="71"/>
      <c r="M103" s="71"/>
      <c r="N103" s="71"/>
      <c r="O103" s="71"/>
      <c r="P103" s="71"/>
      <c r="Q103" s="71"/>
      <c r="R103" s="71"/>
      <c r="S103" s="71"/>
      <c r="T103" s="71"/>
      <c r="U103" s="71"/>
      <c r="V103" s="71"/>
      <c r="W103" s="71"/>
      <c r="X103" s="71"/>
      <c r="Y103" s="71"/>
      <c r="Z103" s="73"/>
      <c r="AA103" s="118"/>
      <c r="AB103" s="74" t="str">
        <f aca="false">IF(ISERR(AVERAGE(J103:Z103)),"",AVERAGE(J103:Z103))</f>
        <v/>
      </c>
      <c r="AC103" s="34" t="str">
        <f aca="false">IF(ISERR(100*AB103/5),"",100*AB103/5)</f>
        <v/>
      </c>
      <c r="AD103" s="35" t="n">
        <f aca="false">COUNT(J103:Z103)</f>
        <v>0</v>
      </c>
      <c r="AE103" s="10" t="e">
        <f aca="false">AD103/$AD$3</f>
        <v>#DIV/0!</v>
      </c>
      <c r="AF103" s="75" t="n">
        <v>100</v>
      </c>
      <c r="AG103" s="10" t="n">
        <v>80</v>
      </c>
      <c r="AH103" s="10" t="n">
        <v>70</v>
      </c>
      <c r="AI103" s="10"/>
      <c r="AJ103" s="10"/>
    </row>
    <row r="104" customFormat="false" ht="40.15" hidden="false" customHeight="true" outlineLevel="0" collapsed="false">
      <c r="A104" s="65" t="n">
        <f aca="false">A103+1</f>
        <v>87</v>
      </c>
      <c r="B104" s="117" t="s">
        <v>123</v>
      </c>
      <c r="C104" s="67" t="s">
        <v>25</v>
      </c>
      <c r="D104" s="67" t="s">
        <v>25</v>
      </c>
      <c r="E104" s="67" t="s">
        <v>25</v>
      </c>
      <c r="F104" s="67" t="s">
        <v>25</v>
      </c>
      <c r="G104" s="67" t="s">
        <v>25</v>
      </c>
      <c r="H104" s="68" t="s">
        <v>25</v>
      </c>
      <c r="I104" s="69"/>
      <c r="J104" s="70"/>
      <c r="K104" s="71"/>
      <c r="L104" s="71"/>
      <c r="M104" s="71"/>
      <c r="N104" s="72"/>
      <c r="O104" s="71"/>
      <c r="P104" s="71"/>
      <c r="Q104" s="71"/>
      <c r="R104" s="71"/>
      <c r="S104" s="71"/>
      <c r="T104" s="71"/>
      <c r="U104" s="71"/>
      <c r="V104" s="71"/>
      <c r="W104" s="71"/>
      <c r="X104" s="71"/>
      <c r="Y104" s="71"/>
      <c r="Z104" s="73"/>
      <c r="AA104" s="118"/>
      <c r="AB104" s="74" t="str">
        <f aca="false">IF(ISERR(AVERAGE(J104:Z104)),"",AVERAGE(J104:Z104))</f>
        <v/>
      </c>
      <c r="AC104" s="34" t="str">
        <f aca="false">IF(ISERR(100*AB104/5),"",100*AB104/5)</f>
        <v/>
      </c>
      <c r="AD104" s="35" t="n">
        <f aca="false">COUNT(J104:Z104)</f>
        <v>0</v>
      </c>
      <c r="AE104" s="10" t="e">
        <f aca="false">AD104/$AD$3</f>
        <v>#DIV/0!</v>
      </c>
      <c r="AF104" s="75" t="n">
        <v>100</v>
      </c>
      <c r="AG104" s="10" t="n">
        <v>80</v>
      </c>
      <c r="AH104" s="10" t="n">
        <v>70</v>
      </c>
      <c r="AI104" s="10"/>
      <c r="AJ104" s="10"/>
    </row>
    <row r="105" customFormat="false" ht="40.15" hidden="false" customHeight="true" outlineLevel="0" collapsed="false">
      <c r="A105" s="65" t="n">
        <f aca="false">A104+1</f>
        <v>88</v>
      </c>
      <c r="B105" s="117" t="s">
        <v>124</v>
      </c>
      <c r="C105" s="67" t="s">
        <v>25</v>
      </c>
      <c r="D105" s="67" t="s">
        <v>25</v>
      </c>
      <c r="E105" s="67" t="s">
        <v>25</v>
      </c>
      <c r="F105" s="67" t="s">
        <v>25</v>
      </c>
      <c r="G105" s="67" t="s">
        <v>25</v>
      </c>
      <c r="H105" s="68" t="s">
        <v>25</v>
      </c>
      <c r="I105" s="69"/>
      <c r="J105" s="70"/>
      <c r="K105" s="71"/>
      <c r="L105" s="71"/>
      <c r="M105" s="71"/>
      <c r="N105" s="71"/>
      <c r="O105" s="71"/>
      <c r="P105" s="71"/>
      <c r="Q105" s="71"/>
      <c r="R105" s="71"/>
      <c r="S105" s="71"/>
      <c r="T105" s="71"/>
      <c r="U105" s="71"/>
      <c r="V105" s="71"/>
      <c r="W105" s="71"/>
      <c r="X105" s="71"/>
      <c r="Y105" s="71"/>
      <c r="Z105" s="73"/>
      <c r="AA105" s="118"/>
      <c r="AB105" s="74" t="str">
        <f aca="false">IF(ISERR(AVERAGE(J105:Z105)),"",AVERAGE(J105:Z105))</f>
        <v/>
      </c>
      <c r="AC105" s="34" t="str">
        <f aca="false">IF(ISERR(100*AB105/5),"",100*AB105/5)</f>
        <v/>
      </c>
      <c r="AD105" s="35" t="n">
        <f aca="false">COUNT(J105:Z105)</f>
        <v>0</v>
      </c>
      <c r="AE105" s="10" t="e">
        <f aca="false">AD105/$AD$3</f>
        <v>#DIV/0!</v>
      </c>
      <c r="AF105" s="75" t="n">
        <v>100</v>
      </c>
      <c r="AG105" s="10" t="n">
        <v>80</v>
      </c>
      <c r="AH105" s="10" t="n">
        <v>70</v>
      </c>
      <c r="AI105" s="10"/>
      <c r="AJ105" s="10"/>
    </row>
    <row r="106" customFormat="false" ht="40.15" hidden="false" customHeight="true" outlineLevel="0" collapsed="false">
      <c r="A106" s="65" t="n">
        <f aca="false">A105+1</f>
        <v>89</v>
      </c>
      <c r="B106" s="117" t="s">
        <v>125</v>
      </c>
      <c r="C106" s="67" t="s">
        <v>25</v>
      </c>
      <c r="D106" s="67" t="s">
        <v>25</v>
      </c>
      <c r="E106" s="67" t="s">
        <v>25</v>
      </c>
      <c r="F106" s="67" t="s">
        <v>25</v>
      </c>
      <c r="G106" s="67" t="s">
        <v>25</v>
      </c>
      <c r="H106" s="68" t="s">
        <v>25</v>
      </c>
      <c r="I106" s="69"/>
      <c r="J106" s="70"/>
      <c r="K106" s="71"/>
      <c r="L106" s="71"/>
      <c r="M106" s="71"/>
      <c r="N106" s="71"/>
      <c r="O106" s="71"/>
      <c r="P106" s="71"/>
      <c r="Q106" s="71"/>
      <c r="R106" s="71"/>
      <c r="S106" s="71"/>
      <c r="T106" s="71"/>
      <c r="U106" s="71"/>
      <c r="V106" s="71"/>
      <c r="W106" s="71"/>
      <c r="X106" s="71"/>
      <c r="Y106" s="71"/>
      <c r="Z106" s="73"/>
      <c r="AA106" s="118"/>
      <c r="AB106" s="74" t="str">
        <f aca="false">IF(ISERR(AVERAGE(J106:Z106)),"",AVERAGE(J106:Z106))</f>
        <v/>
      </c>
      <c r="AC106" s="34" t="str">
        <f aca="false">IF(ISERR(100*AB106/5),"",100*AB106/5)</f>
        <v/>
      </c>
      <c r="AD106" s="35" t="n">
        <f aca="false">COUNT(J106:Z106)</f>
        <v>0</v>
      </c>
      <c r="AE106" s="10" t="e">
        <f aca="false">AD106/$AD$3</f>
        <v>#DIV/0!</v>
      </c>
      <c r="AF106" s="75" t="n">
        <v>100</v>
      </c>
      <c r="AG106" s="10" t="n">
        <v>80</v>
      </c>
      <c r="AH106" s="10" t="n">
        <v>70</v>
      </c>
      <c r="AI106" s="10"/>
      <c r="AJ106" s="10"/>
    </row>
    <row r="107" customFormat="false" ht="40.15" hidden="false" customHeight="true" outlineLevel="0" collapsed="false">
      <c r="A107" s="65" t="n">
        <f aca="false">A106+1</f>
        <v>90</v>
      </c>
      <c r="B107" s="117" t="s">
        <v>126</v>
      </c>
      <c r="C107" s="67" t="s">
        <v>25</v>
      </c>
      <c r="D107" s="67" t="s">
        <v>25</v>
      </c>
      <c r="E107" s="67" t="s">
        <v>25</v>
      </c>
      <c r="F107" s="67" t="s">
        <v>25</v>
      </c>
      <c r="G107" s="67" t="s">
        <v>25</v>
      </c>
      <c r="H107" s="68" t="s">
        <v>25</v>
      </c>
      <c r="I107" s="69"/>
      <c r="J107" s="70"/>
      <c r="K107" s="71"/>
      <c r="L107" s="71"/>
      <c r="M107" s="71"/>
      <c r="N107" s="71"/>
      <c r="O107" s="71"/>
      <c r="P107" s="71"/>
      <c r="Q107" s="71"/>
      <c r="R107" s="71"/>
      <c r="S107" s="71"/>
      <c r="T107" s="71"/>
      <c r="U107" s="71"/>
      <c r="V107" s="71"/>
      <c r="W107" s="71"/>
      <c r="X107" s="71"/>
      <c r="Y107" s="71"/>
      <c r="Z107" s="73"/>
      <c r="AA107" s="118"/>
      <c r="AB107" s="74" t="str">
        <f aca="false">IF(ISERR(AVERAGE(J107:Z107)),"",AVERAGE(J107:Z107))</f>
        <v/>
      </c>
      <c r="AC107" s="34" t="str">
        <f aca="false">IF(ISERR(100*AB107/5),"",100*AB107/5)</f>
        <v/>
      </c>
      <c r="AD107" s="35" t="n">
        <f aca="false">COUNT(J107:Z107)</f>
        <v>0</v>
      </c>
      <c r="AE107" s="10" t="e">
        <f aca="false">AD107/$AD$3</f>
        <v>#DIV/0!</v>
      </c>
      <c r="AF107" s="75" t="n">
        <v>100</v>
      </c>
      <c r="AG107" s="10" t="n">
        <v>80</v>
      </c>
      <c r="AH107" s="10" t="n">
        <v>70</v>
      </c>
      <c r="AI107" s="10"/>
      <c r="AJ107" s="10"/>
    </row>
    <row r="108" customFormat="false" ht="40.15" hidden="false" customHeight="true" outlineLevel="0" collapsed="false">
      <c r="A108" s="65" t="n">
        <f aca="false">A107+1</f>
        <v>91</v>
      </c>
      <c r="B108" s="117" t="s">
        <v>127</v>
      </c>
      <c r="C108" s="67" t="s">
        <v>25</v>
      </c>
      <c r="D108" s="67" t="s">
        <v>25</v>
      </c>
      <c r="E108" s="67" t="s">
        <v>25</v>
      </c>
      <c r="F108" s="67" t="s">
        <v>25</v>
      </c>
      <c r="G108" s="67" t="s">
        <v>25</v>
      </c>
      <c r="H108" s="68" t="s">
        <v>25</v>
      </c>
      <c r="I108" s="69"/>
      <c r="J108" s="70"/>
      <c r="K108" s="71"/>
      <c r="L108" s="71"/>
      <c r="M108" s="71"/>
      <c r="N108" s="71"/>
      <c r="O108" s="71"/>
      <c r="P108" s="71"/>
      <c r="Q108" s="71"/>
      <c r="R108" s="71"/>
      <c r="S108" s="71"/>
      <c r="T108" s="71"/>
      <c r="U108" s="71"/>
      <c r="V108" s="71"/>
      <c r="W108" s="71"/>
      <c r="X108" s="71"/>
      <c r="Y108" s="71"/>
      <c r="Z108" s="73"/>
      <c r="AA108" s="118"/>
      <c r="AB108" s="74" t="str">
        <f aca="false">IF(ISERR(AVERAGE(J108:Z108)),"",AVERAGE(J108:Z108))</f>
        <v/>
      </c>
      <c r="AC108" s="34" t="str">
        <f aca="false">IF(ISERR(100*AB108/5),"",100*AB108/5)</f>
        <v/>
      </c>
      <c r="AD108" s="35" t="n">
        <f aca="false">COUNT(J108:Z108)</f>
        <v>0</v>
      </c>
      <c r="AE108" s="10" t="e">
        <f aca="false">AD108/$AD$3</f>
        <v>#DIV/0!</v>
      </c>
      <c r="AF108" s="75" t="n">
        <v>100</v>
      </c>
      <c r="AG108" s="10" t="n">
        <v>80</v>
      </c>
      <c r="AH108" s="10" t="n">
        <v>70</v>
      </c>
      <c r="AI108" s="10"/>
      <c r="AJ108" s="10"/>
    </row>
    <row r="109" customFormat="false" ht="40.15" hidden="false" customHeight="true" outlineLevel="0" collapsed="false">
      <c r="A109" s="76" t="n">
        <f aca="false">A108+1</f>
        <v>92</v>
      </c>
      <c r="B109" s="119" t="s">
        <v>128</v>
      </c>
      <c r="C109" s="78" t="s">
        <v>25</v>
      </c>
      <c r="D109" s="78" t="s">
        <v>25</v>
      </c>
      <c r="E109" s="78" t="s">
        <v>25</v>
      </c>
      <c r="F109" s="78" t="s">
        <v>25</v>
      </c>
      <c r="G109" s="78" t="s">
        <v>25</v>
      </c>
      <c r="H109" s="79" t="s">
        <v>25</v>
      </c>
      <c r="I109" s="120"/>
      <c r="J109" s="121"/>
      <c r="K109" s="122"/>
      <c r="L109" s="122"/>
      <c r="M109" s="122"/>
      <c r="N109" s="122"/>
      <c r="O109" s="122"/>
      <c r="P109" s="122"/>
      <c r="Q109" s="122"/>
      <c r="R109" s="122"/>
      <c r="S109" s="122"/>
      <c r="T109" s="122"/>
      <c r="U109" s="122"/>
      <c r="V109" s="122"/>
      <c r="W109" s="122"/>
      <c r="X109" s="122"/>
      <c r="Y109" s="122"/>
      <c r="Z109" s="123"/>
      <c r="AA109" s="124"/>
      <c r="AB109" s="125" t="str">
        <f aca="false">IF(ISERR(AVERAGE(J109:Z109)),"",AVERAGE(J109:Z109))</f>
        <v/>
      </c>
      <c r="AC109" s="126" t="str">
        <f aca="false">IF(ISERR(100*AB109/5),"",100*AB109/5)</f>
        <v/>
      </c>
      <c r="AD109" s="127" t="n">
        <f aca="false">COUNT(J109:Z109)</f>
        <v>0</v>
      </c>
      <c r="AE109" s="10" t="e">
        <f aca="false">AD109/$AD$3</f>
        <v>#DIV/0!</v>
      </c>
      <c r="AF109" s="75" t="n">
        <v>100</v>
      </c>
      <c r="AG109" s="10" t="n">
        <v>80</v>
      </c>
      <c r="AH109" s="10" t="n">
        <v>70</v>
      </c>
      <c r="AI109" s="10"/>
      <c r="AJ109" s="10"/>
    </row>
  </sheetData>
  <sheetProtection sheet="true" password="f351" objects="true" scenarios="true" selectLockedCells="true"/>
  <mergeCells count="9">
    <mergeCell ref="A2:A3"/>
    <mergeCell ref="B2:B3"/>
    <mergeCell ref="C2:C3"/>
    <mergeCell ref="D2:D3"/>
    <mergeCell ref="E2:E3"/>
    <mergeCell ref="F2:F3"/>
    <mergeCell ref="G2:G3"/>
    <mergeCell ref="H2:H3"/>
    <mergeCell ref="I2:I3"/>
  </mergeCells>
  <printOptions headings="false" gridLines="false" gridLinesSet="true" horizontalCentered="false" verticalCentered="false"/>
  <pageMargins left="0.7875" right="0.39375" top="1.43611111111111" bottom="0.98402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
    <oddFooter>&amp;R&amp;"Century Gothic,Regular"&amp;8&amp;P</oddFooter>
  </headerFooter>
  <rowBreaks count="7" manualBreakCount="7">
    <brk id="18" man="true" max="16383" min="0"/>
    <brk id="32" man="true" max="16383" min="0"/>
    <brk id="46" man="true" max="16383" min="0"/>
    <brk id="61" man="true" max="16383" min="0"/>
    <brk id="77" man="true" max="16383" min="0"/>
    <brk id="93" man="true" max="16383" min="0"/>
    <brk id="10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7" activeCellId="0" sqref="X7"/>
    </sheetView>
  </sheetViews>
  <sheetFormatPr defaultColWidth="5.70703125" defaultRowHeight="12.75" zeroHeight="false" outlineLevelRow="0" outlineLevelCol="0"/>
  <cols>
    <col collapsed="false" customWidth="false" hidden="false" outlineLevel="0" max="5" min="4" style="128" width="5.71"/>
  </cols>
  <sheetData>
    <row r="1" customFormat="false" ht="29.25" hidden="false" customHeight="true" outlineLevel="0" collapsed="false">
      <c r="A1" s="129" t="s">
        <v>129</v>
      </c>
      <c r="B1" s="129"/>
      <c r="C1" s="129"/>
      <c r="D1" s="129"/>
      <c r="E1" s="129"/>
    </row>
    <row r="2" customFormat="false" ht="13.5" hidden="false" customHeight="true" outlineLevel="0" collapsed="false">
      <c r="A2" s="130" t="s">
        <v>21</v>
      </c>
      <c r="B2" s="130" t="s">
        <v>22</v>
      </c>
      <c r="C2" s="130" t="s">
        <v>23</v>
      </c>
      <c r="D2" s="130" t="s">
        <v>10</v>
      </c>
      <c r="E2" s="131"/>
    </row>
    <row r="3" customFormat="false" ht="12.75" hidden="false" customHeight="false" outlineLevel="0" collapsed="false">
      <c r="A3" s="132" t="n">
        <v>100</v>
      </c>
      <c r="B3" s="133" t="n">
        <v>80</v>
      </c>
      <c r="C3" s="132" t="n">
        <v>70</v>
      </c>
      <c r="D3" s="134" t="str">
        <f aca="false">'2. Fragen Antwort Auswertung'!AC5</f>
        <v/>
      </c>
      <c r="E3" s="135" t="str">
        <f aca="false">'2. Fragen Antwort Auswertung'!B5</f>
        <v>Leitbild / Arbeitskonzepte / Ziele</v>
      </c>
    </row>
    <row r="4" customFormat="false" ht="12.75" hidden="false" customHeight="false" outlineLevel="0" collapsed="false">
      <c r="A4" s="132" t="n">
        <v>100</v>
      </c>
      <c r="B4" s="133" t="n">
        <v>80</v>
      </c>
      <c r="C4" s="132" t="n">
        <v>70</v>
      </c>
      <c r="D4" s="136" t="str">
        <f aca="false">'2. Fragen Antwort Auswertung'!AC14</f>
        <v/>
      </c>
      <c r="E4" s="137" t="str">
        <f aca="false">'2. Fragen Antwort Auswertung'!B14</f>
        <v>Organisationstruktur</v>
      </c>
    </row>
    <row r="5" customFormat="false" ht="12.75" hidden="false" customHeight="false" outlineLevel="0" collapsed="false">
      <c r="A5" s="132" t="n">
        <v>100</v>
      </c>
      <c r="B5" s="133" t="n">
        <v>80</v>
      </c>
      <c r="C5" s="132" t="n">
        <v>70</v>
      </c>
      <c r="D5" s="136" t="str">
        <f aca="false">'2. Fragen Antwort Auswertung'!AC20</f>
        <v/>
      </c>
      <c r="E5" s="137" t="str">
        <f aca="false">'2. Fragen Antwort Auswertung'!B20</f>
        <v>Arbeitsprozesse</v>
      </c>
    </row>
    <row r="6" customFormat="false" ht="12.75" hidden="false" customHeight="false" outlineLevel="0" collapsed="false">
      <c r="A6" s="132" t="n">
        <v>100</v>
      </c>
      <c r="B6" s="133" t="n">
        <v>80</v>
      </c>
      <c r="C6" s="132" t="n">
        <v>70</v>
      </c>
      <c r="D6" s="136" t="str">
        <f aca="false">'2. Fragen Antwort Auswertung'!AC44</f>
        <v/>
      </c>
      <c r="E6" s="137" t="str">
        <f aca="false">'2. Fragen Antwort Auswertung'!B44</f>
        <v>Entscheidungsprozesse</v>
      </c>
    </row>
    <row r="7" customFormat="false" ht="12.75" hidden="false" customHeight="false" outlineLevel="0" collapsed="false">
      <c r="A7" s="132" t="n">
        <v>100</v>
      </c>
      <c r="B7" s="133" t="n">
        <v>80</v>
      </c>
      <c r="C7" s="132" t="n">
        <v>70</v>
      </c>
      <c r="D7" s="136" t="str">
        <f aca="false">'2. Fragen Antwort Auswertung'!AC56</f>
        <v/>
      </c>
      <c r="E7" s="137" t="str">
        <f aca="false">'2. Fragen Antwort Auswertung'!B56</f>
        <v>Problemlösefähigkeit</v>
      </c>
    </row>
    <row r="8" customFormat="false" ht="12.75" hidden="false" customHeight="false" outlineLevel="0" collapsed="false">
      <c r="A8" s="132" t="n">
        <v>100</v>
      </c>
      <c r="B8" s="133" t="n">
        <v>80</v>
      </c>
      <c r="C8" s="132" t="n">
        <v>70</v>
      </c>
      <c r="D8" s="136" t="str">
        <f aca="false">'2. Fragen Antwort Auswertung'!AC69</f>
        <v/>
      </c>
      <c r="E8" s="137" t="str">
        <f aca="false">'2. Fragen Antwort Auswertung'!B69</f>
        <v>Kommunikation</v>
      </c>
    </row>
    <row r="9" customFormat="false" ht="12.75" hidden="false" customHeight="false" outlineLevel="0" collapsed="false">
      <c r="A9" s="132" t="n">
        <v>100</v>
      </c>
      <c r="B9" s="133" t="n">
        <v>80</v>
      </c>
      <c r="C9" s="132" t="n">
        <v>70</v>
      </c>
      <c r="D9" s="136" t="str">
        <f aca="false">'2. Fragen Antwort Auswertung'!AC75</f>
        <v/>
      </c>
      <c r="E9" s="137" t="str">
        <f aca="false">'2. Fragen Antwort Auswertung'!B75</f>
        <v>Team</v>
      </c>
    </row>
    <row r="10" customFormat="false" ht="12.75" hidden="false" customHeight="false" outlineLevel="0" collapsed="false">
      <c r="A10" s="132" t="n">
        <v>100</v>
      </c>
      <c r="B10" s="133" t="n">
        <v>80</v>
      </c>
      <c r="C10" s="132" t="n">
        <v>70</v>
      </c>
      <c r="D10" s="136" t="str">
        <f aca="false">'2. Fragen Antwort Auswertung'!AC81</f>
        <v/>
      </c>
      <c r="E10" s="137" t="str">
        <f aca="false">'2. Fragen Antwort Auswertung'!B81</f>
        <v>Konflikte</v>
      </c>
    </row>
    <row r="11" customFormat="false" ht="12.75" hidden="false" customHeight="false" outlineLevel="0" collapsed="false">
      <c r="A11" s="132" t="n">
        <v>100</v>
      </c>
      <c r="B11" s="133" t="n">
        <v>80</v>
      </c>
      <c r="C11" s="132" t="n">
        <v>70</v>
      </c>
      <c r="D11" s="136" t="str">
        <f aca="false">'2. Fragen Antwort Auswertung'!AC88</f>
        <v/>
      </c>
      <c r="E11" s="137" t="str">
        <f aca="false">'2. Fragen Antwort Auswertung'!B88</f>
        <v>Öffentlichkeitsarbeit</v>
      </c>
    </row>
    <row r="12" customFormat="false" ht="12.75" hidden="false" customHeight="false" outlineLevel="0" collapsed="false">
      <c r="A12" s="132" t="n">
        <v>100</v>
      </c>
      <c r="B12" s="133" t="n">
        <v>80</v>
      </c>
      <c r="C12" s="132" t="n">
        <v>70</v>
      </c>
      <c r="D12" s="136" t="str">
        <f aca="false">'2. Fragen Antwort Auswertung'!AC92</f>
        <v/>
      </c>
      <c r="E12" s="137" t="str">
        <f aca="false">'2. Fragen Antwort Auswertung'!B92</f>
        <v>Finanzen/Controlling</v>
      </c>
    </row>
    <row r="13" customFormat="false" ht="13.5" hidden="false" customHeight="false" outlineLevel="0" collapsed="false">
      <c r="A13" s="132" t="n">
        <v>100</v>
      </c>
      <c r="B13" s="133" t="n">
        <v>80</v>
      </c>
      <c r="C13" s="132" t="n">
        <v>70</v>
      </c>
      <c r="D13" s="138" t="str">
        <f aca="false">'2. Fragen Antwort Auswertung'!AC101</f>
        <v/>
      </c>
      <c r="E13" s="139" t="str">
        <f aca="false">'2. Fragen Antwort Auswertung'!B101</f>
        <v>Personalmanagement</v>
      </c>
    </row>
  </sheetData>
  <sheetProtection sheet="true" password="f351" objects="true" scenarios="true" selectLockedCells="true" selectUnlockedCells="true"/>
  <mergeCells count="1">
    <mergeCell ref="A1:E1"/>
  </mergeCells>
  <printOptions headings="false" gridLines="false" gridLinesSet="true" horizontalCentered="true" verticalCentered="true"/>
  <pageMargins left="0.7875" right="0.7875" top="1.43611111111111" bottom="0.845138888888889" header="0.39375" footer="0.39375"/>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13"/>
  <sheetViews>
    <sheetView showFormulas="false" showGridLines="true" showRowColHeaders="true" showZeros="true" rightToLeft="false" tabSelected="false" showOutlineSymbols="true" defaultGridColor="true" view="pageBreakPreview" topLeftCell="A37" colorId="64" zoomScale="84" zoomScaleNormal="82" zoomScalePageLayoutView="84" workbookViewId="0">
      <selection pane="topLeft" activeCell="X25" activeCellId="0" sqref="X1:X16384"/>
    </sheetView>
  </sheetViews>
  <sheetFormatPr defaultColWidth="5.70703125" defaultRowHeight="12.75" zeroHeight="false" outlineLevelRow="0" outlineLevelCol="0"/>
  <sheetData>
    <row r="13" customFormat="false" ht="12" hidden="false" customHeight="true" outlineLevel="0" collapsed="false"/>
  </sheetData>
  <sheetProtection sheet="true" password="f351" objects="true" scenarios="true" selectLockedCells="true" selectUnlockedCells="true"/>
  <printOptions headings="false" gridLines="false" gridLinesSet="true" horizontalCentered="true" verticalCentered="true"/>
  <pageMargins left="0.7875" right="0.7875" top="1.43611111111111" bottom="0.984027777777778" header="0.39375" footer="0.39375"/>
  <pageSetup paperSize="9" scale="90" fitToWidth="1" fitToHeight="1" pageOrder="overThenDown" orientation="landscape" blackAndWhite="false" draft="false" cellComments="none" horizontalDpi="300" verticalDpi="300" copies="1"/>
  <headerFooter differentFirst="false" differentOddEven="false">
    <oddHeader/>
    <oddFooter>&amp;R&amp;P</oddFooter>
  </headerFooter>
  <rowBreaks count="5" manualBreakCount="5">
    <brk id="33" man="true" max="16383" min="0"/>
    <brk id="66" man="true" max="16383" min="0"/>
    <brk id="99" man="true" max="16383" min="0"/>
    <brk id="132" man="true" max="16383" min="0"/>
    <brk id="165" man="true" max="16383" min="0"/>
  </rowBreaks>
  <colBreaks count="1" manualBreakCount="1">
    <brk id="2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9T15:18:28Z</dcterms:created>
  <dc:creator>Anne Kolling, Dr. Rüdiger Alte, Andrea Hütten (K. GmbH) | Thomas Reinhold (ASK)</dc:creator>
  <dc:description/>
  <dc:language>en-US</dc:language>
  <cp:lastModifiedBy>Andrea Hütten</cp:lastModifiedBy>
  <cp:lastPrinted>2007-07-03T12:05:27Z</cp:lastPrinted>
  <dcterms:modified xsi:type="dcterms:W3CDTF">2007-07-03T13:44:04Z</dcterms:modified>
  <cp:revision>1</cp:revision>
  <dc:subject>Equal TP KK</dc:subject>
  <dc:title>Kompetenzdiagnose KMU Führungskräfte</dc:title>
</cp:coreProperties>
</file>