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1. Technische Anleitung" sheetId="1" state="visible" r:id="rId2"/>
    <sheet name="2. Fragen Antwort Auswertung" sheetId="2" state="visible" r:id="rId3"/>
    <sheet name="3. Gesamtauswertung Mitarbeiter" sheetId="3" state="visible" r:id="rId4"/>
    <sheet name="4. Einzelauswertungen Mitarbeit" sheetId="4" state="visible" r:id="rId5"/>
  </sheets>
  <definedNames>
    <definedName function="false" hidden="false" localSheetId="0" name="_xlnm.Print_Area" vbProcedure="false">'1. Technische Anleitung'!$A$1:$P$72</definedName>
    <definedName function="false" hidden="false" localSheetId="1" name="_xlnm.Print_Area" vbProcedure="false">'2. Fragen Antwort Auswertung'!$A$2:$I$86</definedName>
    <definedName function="false" hidden="false" localSheetId="1" name="_xlnm.Print_Titles" vbProcedure="false">'2. Fragen Antwort Auswertung'!$2:$3</definedName>
    <definedName function="false" hidden="false" localSheetId="2" name="_xlnm.Print_Area" vbProcedure="false">'3. Gesamtauswertung Mitarbeiter'!$A$1:$V$28</definedName>
    <definedName function="false" hidden="false" localSheetId="3" name="_xlnm.Print_Area" vbProcedure="false">'4. Einzelauswertungen Mitarbeit'!$A$1:$AT$198</definedName>
    <definedName function="false" hidden="false" localSheetId="1" name="Z_A37C6C78_265D_436E_B056_023C0444BB5F__wvu_PrintArea" vbProcedure="false">'2. Fragen Antwort Auswertung'!$A$1:$I$46</definedName>
    <definedName function="false" hidden="false" localSheetId="1" name="Z_FE84B8E0_82C8_11D7_BA98_00E04CE6E437__wvu_PrintArea" vbProcedure="false">'2. Fragen Antwort Auswertung'!$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07">
  <si>
    <t xml:space="preserve">Inwieweit treffen die folgenden Aspekte zu?</t>
  </si>
  <si>
    <t xml:space="preserve">trifft voll zu</t>
  </si>
  <si>
    <t xml:space="preserve">trifft im we- sentli- chen zu</t>
  </si>
  <si>
    <t xml:space="preserve">trifft eher zu</t>
  </si>
  <si>
    <t xml:space="preserve">trifft eher nicht zu</t>
  </si>
  <si>
    <t xml:space="preserve">trifft im we- sentli- chen nicht zu</t>
  </si>
  <si>
    <t xml:space="preserve">trifft über- haupt nicht zu</t>
  </si>
  <si>
    <t xml:space="preserve">diese Spalte nicht verwenden!</t>
  </si>
  <si>
    <t xml:space="preserve">lfd Nr</t>
  </si>
  <si>
    <t xml:space="preserve">MW</t>
  </si>
  <si>
    <t xml:space="preserve">%</t>
  </si>
  <si>
    <t xml:space="preserve">Anzahl TN</t>
  </si>
  <si>
    <t xml:space="preserve">Unternehmensleitung</t>
  </si>
  <si>
    <t xml:space="preserve"> + + +</t>
  </si>
  <si>
    <t xml:space="preserve"> + +</t>
  </si>
  <si>
    <t xml:space="preserve"> +</t>
  </si>
  <si>
    <t xml:space="preserve"> -</t>
  </si>
  <si>
    <t xml:space="preserve"> - -</t>
  </si>
  <si>
    <t xml:space="preserve"> - - -</t>
  </si>
  <si>
    <t xml:space="preserve">TN</t>
  </si>
  <si>
    <t xml:space="preserve">grün</t>
  </si>
  <si>
    <t xml:space="preserve">gelb</t>
  </si>
  <si>
    <t xml:space="preserve">rot</t>
  </si>
  <si>
    <t xml:space="preserve">Die Unternehmensleitung arbeitet leistungsorientiert.</t>
  </si>
  <si>
    <t xml:space="preserve">¨</t>
  </si>
  <si>
    <t xml:space="preserve">Die Unternehmensleitung führt mitarbeiterorientiert.</t>
  </si>
  <si>
    <t xml:space="preserve">Die Unternehmensleitung handelt strategisch orientiert.</t>
  </si>
  <si>
    <t xml:space="preserve">Der Aufbau des Unternehmens ist mir bekannt.</t>
  </si>
  <si>
    <t xml:space="preserve">Ich kenne die Abläufe und Aufgaben im Unternehmen.</t>
  </si>
  <si>
    <t xml:space="preserve">Die Ziele des Unternehmens sind mir bekannt.</t>
  </si>
  <si>
    <t xml:space="preserve">Ich akzeptiere die Ziele des Unternehmens.</t>
  </si>
  <si>
    <t xml:space="preserve">Ich empfinde das Klima im Unternehmen als offen, so dass abweichende Meinungen und Kritik konstruktiv geäußert und aufgenommen werden.</t>
  </si>
  <si>
    <t xml:space="preserve">Im Unternehmen gibt es effektive Hierarchien und eindeutige Aufgabenzuschnitte.</t>
  </si>
  <si>
    <t xml:space="preserve">Vorgesetzte</t>
  </si>
  <si>
    <t xml:space="preserve">Der/die Vorgesetzte beurteilt Mitarbeiter fair.</t>
  </si>
  <si>
    <t xml:space="preserve">Der/die Vorgesetzte ist berechenbar und vertrauenswürdig.</t>
  </si>
  <si>
    <t xml:space="preserve">Der/die Vorgesetzte informiert ausreichend und umfassend.</t>
  </si>
  <si>
    <t xml:space="preserve">Der/die Vorgesetzte unterstützt seine/ihre Mitarbeiter angemessen.</t>
  </si>
  <si>
    <t xml:space="preserve">Der/die Vorgesetzte erkennt gute Leistungen seiner /ihrer Mitarbeiter an.</t>
  </si>
  <si>
    <t xml:space="preserve">Der/die Vorgesetzte fördert seine / ihre Mitarbeiter.</t>
  </si>
  <si>
    <t xml:space="preserve">Der/die Vorgesetzte fordert seine / ihre  Mitarbeiter.</t>
  </si>
  <si>
    <t xml:space="preserve">Der/die Vorgesetzte ermöglicht Erfolge der Mitarbeiter.</t>
  </si>
  <si>
    <t xml:space="preserve">Der/die Vorgesetzte arbeitet ergebnisorientiert.</t>
  </si>
  <si>
    <t xml:space="preserve">Der/die Vorgesetzte berücksichtigt Verbesserungsvorschläge und Kritik seitens der Mitarbeiter.</t>
  </si>
  <si>
    <t xml:space="preserve">Der/die Vorgesetzte versteht Kritik als gegenseitigen Lernprozess.</t>
  </si>
  <si>
    <t xml:space="preserve">Kollegen</t>
  </si>
  <si>
    <t xml:space="preserve">Die Kollegen sind mir sympathisch.</t>
  </si>
  <si>
    <t xml:space="preserve">Ich erlebe die Kollegen als teamorientiert.</t>
  </si>
  <si>
    <t xml:space="preserve">Im Verhältnis der Kollegen spielt Konkurrenzdenken und Rivalität eine geringe Rolle.</t>
  </si>
  <si>
    <t xml:space="preserve">Die Kollegen tauschen häufig Informationen miteinander aus.</t>
  </si>
  <si>
    <t xml:space="preserve">Wir verfolgen unsere Ziele gemeinsam.</t>
  </si>
  <si>
    <t xml:space="preserve">Wir haben untereinander eine klare Aufgabenverteilung.</t>
  </si>
  <si>
    <t xml:space="preserve">Konflikte und Kritik werden direkt und offen angesprochen oder geäußert.</t>
  </si>
  <si>
    <t xml:space="preserve">Die Zusammenarbeit der Kollegen ist effektiv und ergebnisorientiert.</t>
  </si>
  <si>
    <t xml:space="preserve">Das Verhältnis zu meinen Kollegen ist in der Regel von gegenseitigem Vertrauen und Respekt gekennzeichnet.</t>
  </si>
  <si>
    <t xml:space="preserve">Wir ziehen alle gemeinsam an einem Strang.</t>
  </si>
  <si>
    <t xml:space="preserve">Arbeitsbedingungen</t>
  </si>
  <si>
    <t xml:space="preserve">Meine Arbeitszeit empfinde ich als angemessen.</t>
  </si>
  <si>
    <t xml:space="preserve">Mein Arbeitsplatz (Raum, Arbeitsmittel usw.) ist so gestaltet, dass ich gut arbeiten kann.</t>
  </si>
  <si>
    <t xml:space="preserve">Meine Arbeitsumgebung ist angenehm.</t>
  </si>
  <si>
    <t xml:space="preserve">Die Arbeitsbedingungen entsprechen den Arbeitsschutzbestimmungen.</t>
  </si>
  <si>
    <t xml:space="preserve">Bezahlung</t>
  </si>
  <si>
    <t xml:space="preserve">Das Vergütungssystem ist für mich transparent</t>
  </si>
  <si>
    <t xml:space="preserve">Die Bezahlung empfinde ich als gerecht.</t>
  </si>
  <si>
    <t xml:space="preserve">Die Bezahlung hat leistungsorientierte Anteile.</t>
  </si>
  <si>
    <t xml:space="preserve">Die Bezahlung erfolgt nach Tarif.</t>
  </si>
  <si>
    <t xml:space="preserve">Die Bezahlung erfolgt übertariflich.</t>
  </si>
  <si>
    <t xml:space="preserve">Arbeitsinhalt</t>
  </si>
  <si>
    <t xml:space="preserve">Meine Tätigkeit ist abwechslungsreich.</t>
  </si>
  <si>
    <t xml:space="preserve">Meine Arbeit empfinde ich als sinnvoll.</t>
  </si>
  <si>
    <t xml:space="preserve">Meine Arbeitsinhalte sehe ich als anspruchsvoll an.</t>
  </si>
  <si>
    <t xml:space="preserve">Die Arbeitsinhalte verlangen von mir Vielseitigkeit.</t>
  </si>
  <si>
    <t xml:space="preserve">Anerkennung</t>
  </si>
  <si>
    <t xml:space="preserve">Die Interessen der Mitarbeiter finden in unserem Unternehmen ausreichend Berücksichtigung.</t>
  </si>
  <si>
    <t xml:space="preserve">Gute Leistungen werden durch Leistungsprämien anerkannt.</t>
  </si>
  <si>
    <t xml:space="preserve">Gute Leistungen werden in unserem Unternehmen gewürdigt.</t>
  </si>
  <si>
    <t xml:space="preserve">Die Mitarbeiter erhalten persönliche Anerkennung durch das Unternehmen.</t>
  </si>
  <si>
    <t xml:space="preserve">Meine eigenen Ideen werden von den Vorgesetzten und den Kollegen wahrgenommen und aufgegriffen.</t>
  </si>
  <si>
    <t xml:space="preserve">Verantwortung</t>
  </si>
  <si>
    <t xml:space="preserve">Ich habe ausreichend Handlungsspielraum.</t>
  </si>
  <si>
    <t xml:space="preserve">Ich habe die Möglichkeit, ein hohes Maß an Verantwortung zu übernehmen.</t>
  </si>
  <si>
    <t xml:space="preserve">Ich habe ausreichende Entscheidungskompetenz zur Erfüllung meiner Aufgaben.</t>
  </si>
  <si>
    <t xml:space="preserve">Ich übernehme Verantwortung für die Ziele des Unternehmens.</t>
  </si>
  <si>
    <t xml:space="preserve">Kompetenzentwicklung</t>
  </si>
  <si>
    <t xml:space="preserve">Das Unternehmen unterstützt die Entwicklung meiner Kompetenzen.</t>
  </si>
  <si>
    <t xml:space="preserve">Das Unternehmen sorgt für ausreichende fachliche Weiterbildung.</t>
  </si>
  <si>
    <t xml:space="preserve">In diesem Unternehmen sehe ich gute Möglichkeiten für einen beruflichen Aufstieg.</t>
  </si>
  <si>
    <t xml:space="preserve">Ich werde entsprechend meinen Kenntnissen, Fähigkeiten und Fertigkeiten im Unternehmen eingesetzt.</t>
  </si>
  <si>
    <t xml:space="preserve">Ich kann mich den Anforderungen entsprechend auf neue Aufgaben vorbereiten.</t>
  </si>
  <si>
    <t xml:space="preserve">Das Unternehmen ermöglicht mir, notwendige Schlüsselkompetenzen zu erlernen oder sie auf dem notwendigen Stand zu halten.</t>
  </si>
  <si>
    <t xml:space="preserve">Der/die Vorgesetzte unterstützt mich in meiner Entwicklung.</t>
  </si>
  <si>
    <t xml:space="preserve">Ich fühle mich auf dieser Position im Unternehmen wirksam eingesetzt.</t>
  </si>
  <si>
    <t xml:space="preserve">Ich kümmere mich auch selbst um meine Weiterbildung/Kompetenzentwicklung.</t>
  </si>
  <si>
    <t xml:space="preserve">Meine Beziehung zum Unternehmen</t>
  </si>
  <si>
    <t xml:space="preserve">Ich spreche bei anderen Personen (Kunden, Bekannten usw.) positiv über dieses Unternehmen.</t>
  </si>
  <si>
    <t xml:space="preserve">Ich ermutige andere Personen (Kunden, Bekannte usw.) von diesem Unternehmen Leistungen zu beziehen.</t>
  </si>
  <si>
    <t xml:space="preserve">Ich wäre auch bereit in anderen Bereichen dieses Unternehmens zu arbeiten.</t>
  </si>
  <si>
    <t xml:space="preserve">Ich möchte in den nächsten Jahren in diesem Unternehmen bleiben.</t>
  </si>
  <si>
    <t xml:space="preserve">Auch für etwas mehr Gehalt würde ich nicht ohne Weiteres zu einem anderen Unternehmen wechseln.</t>
  </si>
  <si>
    <t xml:space="preserve">Kundenbeziehung</t>
  </si>
  <si>
    <t xml:space="preserve">Unser Unternehmen arbeitet kundenorientiert.</t>
  </si>
  <si>
    <t xml:space="preserve">Ich kenne die Wünsche unserer Kunden.</t>
  </si>
  <si>
    <t xml:space="preserve">Ich beachte Kundenwünsche bei meiner Arbeit.</t>
  </si>
  <si>
    <t xml:space="preserve">Soweit es in meinen Aufgabenbereich fällt, sorge ich für den Kontakt zum Kunden.</t>
  </si>
  <si>
    <t xml:space="preserve">Ich fühle mich sicher im persönlichen Umgang mit Kunden.</t>
  </si>
  <si>
    <t xml:space="preserve">Wir erfüllen die Ansprüche unserer Kunden.</t>
  </si>
  <si>
    <t xml:space="preserve">Festlegung der Loyalitäts/Zufriedenheitsgrenze (70 &lt;= X &lt;= 80)</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2"/>
      <color rgb="FF000000"/>
      <name val="Century Gothic"/>
      <family val="0"/>
    </font>
    <font>
      <sz val="10"/>
      <color rgb="FF000000"/>
      <name val="Century Gothic"/>
      <family val="0"/>
    </font>
    <font>
      <b val="true"/>
      <sz val="10"/>
      <color rgb="FF000000"/>
      <name val="Century Gothic"/>
      <family val="0"/>
    </font>
    <font>
      <b val="true"/>
      <u val="single"/>
      <sz val="10"/>
      <color rgb="FF000000"/>
      <name val="Century Gothic"/>
      <family val="0"/>
    </font>
    <font>
      <b val="true"/>
      <sz val="8"/>
      <name val="Arial"/>
      <family val="2"/>
    </font>
    <font>
      <sz val="9"/>
      <name val="Arial"/>
      <family val="2"/>
    </font>
    <font>
      <sz val="10"/>
      <name val="Arial"/>
      <family val="2"/>
    </font>
    <font>
      <b val="true"/>
      <i val="true"/>
      <sz val="9"/>
      <name val="Arial"/>
      <family val="2"/>
    </font>
    <font>
      <sz val="8"/>
      <name val="Arial"/>
      <family val="2"/>
    </font>
    <font>
      <b val="true"/>
      <sz val="8"/>
      <color rgb="FFFF0000"/>
      <name val="Arial"/>
      <family val="2"/>
    </font>
    <font>
      <b val="true"/>
      <sz val="9"/>
      <name val="Arial"/>
      <family val="2"/>
    </font>
    <font>
      <b val="true"/>
      <sz val="10"/>
      <color rgb="FFFF0000"/>
      <name val="Arial"/>
      <family val="2"/>
    </font>
    <font>
      <sz val="10"/>
      <color rgb="FFFFFFFF"/>
      <name val="Arial"/>
      <family val="2"/>
    </font>
    <font>
      <sz val="10"/>
      <color rgb="FF000000"/>
      <name val="Arial"/>
      <family val="2"/>
    </font>
    <font>
      <sz val="10"/>
      <name val="Wingdings"/>
      <family val="0"/>
      <charset val="2"/>
    </font>
    <font>
      <b val="true"/>
      <i val="true"/>
      <sz val="18.5"/>
      <color rgb="FF000080"/>
      <name val="Arial"/>
      <family val="2"/>
    </font>
    <font>
      <b val="true"/>
      <sz val="8"/>
      <color rgb="FF660066"/>
      <name val="Arial"/>
      <family val="2"/>
    </font>
    <font>
      <b val="true"/>
      <sz val="10"/>
      <color rgb="FF000080"/>
      <name val="Arial"/>
      <family val="2"/>
    </font>
    <font>
      <sz val="9"/>
      <color rgb="FF000000"/>
      <name val="Arial"/>
      <family val="2"/>
    </font>
    <font>
      <b val="true"/>
      <i val="true"/>
      <sz val="16"/>
      <color rgb="FF003366"/>
      <name val="Arial"/>
      <family val="2"/>
    </font>
    <font>
      <b val="true"/>
      <sz val="8"/>
      <color rgb="FF666699"/>
      <name val="Arial"/>
      <family val="2"/>
    </font>
    <font>
      <b val="true"/>
      <i val="true"/>
      <sz val="8"/>
      <color rgb="FF003366"/>
      <name val="Arial"/>
      <family val="2"/>
    </font>
    <font>
      <sz val="1"/>
      <color rgb="FFFFFFFF"/>
      <name val="Arial"/>
      <family val="2"/>
    </font>
    <font>
      <sz val="8"/>
      <color rgb="FF000000"/>
      <name val="Arial"/>
      <family val="2"/>
    </font>
    <font>
      <b val="true"/>
      <i val="true"/>
      <sz val="8"/>
      <color rgb="FF666699"/>
      <name val="Arial"/>
      <family val="2"/>
    </font>
    <font>
      <b val="true"/>
      <i val="true"/>
      <sz val="8"/>
      <color rgb="FF000080"/>
      <name val="Arial"/>
      <family val="2"/>
    </font>
    <font>
      <i val="true"/>
      <sz val="1"/>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readingOrder="1"/>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9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5" fontId="14" fillId="5" borderId="7"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7" fontId="12" fillId="3" borderId="12" xfId="0" applyFont="true" applyBorder="true" applyAlignment="true" applyProtection="true">
      <alignment horizontal="center" vertical="center" textRotation="0" wrapText="false" indent="0" shrinkToFit="false"/>
      <protection locked="true" hidden="false"/>
    </xf>
    <xf numFmtId="167" fontId="12" fillId="3" borderId="13" xfId="0" applyFont="true" applyBorder="true" applyAlignment="true" applyProtection="true">
      <alignment horizontal="center" vertical="center" textRotation="0" wrapText="false" indent="0" shrinkToFit="false"/>
      <protection locked="true" hidden="false"/>
    </xf>
    <xf numFmtId="167" fontId="12" fillId="3" borderId="14"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general" vertical="center" textRotation="0" wrapText="false" indent="0" shrinkToFit="false"/>
      <protection locked="true" hidden="false"/>
    </xf>
    <xf numFmtId="165" fontId="12" fillId="5" borderId="12" xfId="0" applyFont="true" applyBorder="true" applyAlignment="true" applyProtection="true">
      <alignment horizontal="center" vertical="center" textRotation="0" wrapText="false" indent="0" shrinkToFit="false"/>
      <protection locked="true" hidden="false"/>
    </xf>
    <xf numFmtId="165" fontId="12" fillId="2" borderId="13" xfId="0" applyFont="true" applyBorder="true" applyAlignment="true" applyProtection="true">
      <alignment horizontal="general" vertical="center" textRotation="0" wrapText="false" indent="0" shrinkToFit="false"/>
      <protection locked="tru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15" fillId="6" borderId="17"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left" vertical="center" textRotation="0" wrapText="true" indent="0" shrinkToFit="false"/>
      <protection locked="true" hidden="false"/>
    </xf>
    <xf numFmtId="164" fontId="16" fillId="6" borderId="18" xfId="0" applyFont="true" applyBorder="true" applyAlignment="true" applyProtection="true">
      <alignment horizontal="center" vertical="center" textRotation="0" wrapText="true" indent="0" shrinkToFit="false"/>
      <protection locked="true" hidden="false"/>
    </xf>
    <xf numFmtId="164" fontId="16" fillId="6" borderId="19"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5" fontId="17" fillId="6" borderId="12" xfId="0" applyFont="true" applyBorder="true" applyAlignment="true" applyProtection="true">
      <alignment horizontal="center" vertical="center" textRotation="0" wrapText="false" indent="0" shrinkToFit="false"/>
      <protection locked="true" hidden="false"/>
    </xf>
    <xf numFmtId="165" fontId="17" fillId="6" borderId="13" xfId="0" applyFont="true" applyBorder="true" applyAlignment="true" applyProtection="true">
      <alignment horizontal="center" vertical="center" textRotation="0" wrapText="false" indent="0" shrinkToFit="false"/>
      <protection locked="true" hidden="false"/>
    </xf>
    <xf numFmtId="165" fontId="17" fillId="6" borderId="14" xfId="0" applyFont="true" applyBorder="true" applyAlignment="true" applyProtection="true">
      <alignment horizontal="center" vertical="center" textRotation="0" wrapText="false" indent="0" shrinkToFit="false"/>
      <protection locked="true" hidden="false"/>
    </xf>
    <xf numFmtId="164" fontId="17" fillId="4" borderId="15" xfId="0" applyFont="true" applyBorder="true" applyAlignment="true" applyProtection="true">
      <alignment horizontal="general" vertical="center" textRotation="0" wrapText="false" indent="0" shrinkToFit="false"/>
      <protection locked="true" hidden="false"/>
    </xf>
    <xf numFmtId="165" fontId="17" fillId="6" borderId="12" xfId="0" applyFont="true" applyBorder="true" applyAlignment="true" applyProtection="true">
      <alignment horizontal="general" vertical="center" textRotation="0" wrapText="false" indent="0" shrinkToFit="false"/>
      <protection locked="true" hidden="false"/>
    </xf>
    <xf numFmtId="165" fontId="12" fillId="6" borderId="13"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general" vertical="center" textRotation="0" wrapText="false" indent="0" shrinkToFit="false"/>
      <protection locked="true" hidden="false"/>
    </xf>
    <xf numFmtId="166" fontId="12" fillId="7" borderId="12" xfId="0" applyFont="true" applyBorder="true" applyAlignment="true" applyProtection="true">
      <alignment horizontal="center" vertical="center" textRotation="0" wrapText="false" indent="0" shrinkToFit="false"/>
      <protection locked="false" hidden="false"/>
    </xf>
    <xf numFmtId="166" fontId="12" fillId="7" borderId="13" xfId="0" applyFont="true" applyBorder="true" applyAlignment="true" applyProtection="true">
      <alignment horizontal="center" vertical="center" textRotation="0" wrapText="false" indent="0" shrinkToFit="false"/>
      <protection locked="false" hidden="false"/>
    </xf>
    <xf numFmtId="164" fontId="12" fillId="7" borderId="13" xfId="0" applyFont="true" applyBorder="true" applyAlignment="true" applyProtection="true">
      <alignment horizontal="center" vertical="center" textRotation="0" wrapText="false" indent="0" shrinkToFit="false"/>
      <protection locked="false" hidden="false"/>
    </xf>
    <xf numFmtId="166" fontId="12" fillId="7" borderId="14" xfId="0" applyFont="true" applyBorder="true" applyAlignment="true" applyProtection="true">
      <alignment horizontal="center" vertical="center" textRotation="0" wrapText="false" indent="0" shrinkToFit="false"/>
      <protection locked="false" hidden="false"/>
    </xf>
    <xf numFmtId="165" fontId="12" fillId="5" borderId="12"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7" fontId="10"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true" hidden="false"/>
    </xf>
    <xf numFmtId="165" fontId="17" fillId="6" borderId="13" xfId="0" applyFont="true" applyBorder="true" applyAlignment="true" applyProtection="true">
      <alignment horizontal="general" vertical="center" textRotation="0" wrapText="false" indent="0" shrinkToFit="false"/>
      <protection locked="true" hidden="false"/>
    </xf>
    <xf numFmtId="166" fontId="5" fillId="6" borderId="1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left" vertical="center" textRotation="0" wrapText="true" indent="0" shrinkToFit="false"/>
      <protection locked="true" hidden="false"/>
    </xf>
    <xf numFmtId="164" fontId="15" fillId="6" borderId="30" xfId="0" applyFont="true" applyBorder="true" applyAlignment="true" applyProtection="true">
      <alignment horizontal="center" vertical="center" textRotation="0" wrapText="false" indent="0" shrinkToFit="false"/>
      <protection locked="true" hidden="false"/>
    </xf>
    <xf numFmtId="164" fontId="13" fillId="6" borderId="31" xfId="0" applyFont="true" applyBorder="true" applyAlignment="true" applyProtection="true">
      <alignment horizontal="left" vertical="center" textRotation="0" wrapText="true" indent="0" shrinkToFit="false"/>
      <protection locked="true" hidden="false"/>
    </xf>
    <xf numFmtId="164" fontId="16" fillId="6" borderId="8" xfId="0" applyFont="true" applyBorder="true" applyAlignment="true" applyProtection="true">
      <alignment horizontal="center" vertical="center" textRotation="0" wrapText="true" indent="0" shrinkToFit="false"/>
      <protection locked="true" hidden="false"/>
    </xf>
    <xf numFmtId="164" fontId="16" fillId="6" borderId="11"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6" fontId="12" fillId="7" borderId="33" xfId="0" applyFont="true" applyBorder="true" applyAlignment="true" applyProtection="true">
      <alignment horizontal="center" vertical="center" textRotation="0" wrapText="false" indent="0" shrinkToFit="false"/>
      <protection locked="false" hidden="false"/>
    </xf>
    <xf numFmtId="166" fontId="12" fillId="7" borderId="26" xfId="0" applyFont="true" applyBorder="true" applyAlignment="true" applyProtection="true">
      <alignment horizontal="center" vertical="center" textRotation="0" wrapText="false" indent="0" shrinkToFit="false"/>
      <protection locked="false" hidden="false"/>
    </xf>
    <xf numFmtId="166" fontId="12" fillId="7" borderId="34" xfId="0" applyFont="true" applyBorder="true" applyAlignment="true" applyProtection="true">
      <alignment horizontal="center" vertical="center" textRotation="0" wrapText="false" indent="0" shrinkToFit="false"/>
      <protection locked="false" hidden="false"/>
    </xf>
    <xf numFmtId="164" fontId="12" fillId="4" borderId="35" xfId="0" applyFont="true" applyBorder="true" applyAlignment="true" applyProtection="true">
      <alignment horizontal="general" vertical="center" textRotation="0" wrapText="false" indent="0" shrinkToFit="false"/>
      <protection locked="true" hidden="false"/>
    </xf>
    <xf numFmtId="165" fontId="12" fillId="5" borderId="33" xfId="0" applyFont="true" applyBorder="true" applyAlignment="true" applyProtection="true">
      <alignment horizontal="general" vertical="center" textRotation="0" wrapText="false" indent="0" shrinkToFit="false"/>
      <protection locked="true" hidden="false"/>
    </xf>
    <xf numFmtId="165" fontId="12" fillId="2" borderId="26" xfId="0" applyFont="true" applyBorder="true" applyAlignment="true" applyProtection="true">
      <alignment horizontal="general" vertical="center" textRotation="0" wrapText="false" indent="0" shrinkToFit="false"/>
      <protection locked="true" hidden="false"/>
    </xf>
    <xf numFmtId="166" fontId="12" fillId="3" borderId="27"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2" borderId="36" xfId="0" applyFont="true" applyBorder="true" applyAlignment="true" applyProtection="false">
      <alignment horizontal="center" vertical="bottom" textRotation="0" wrapText="false" indent="0" shrinkToFit="false"/>
      <protection locked="true" hidden="false"/>
    </xf>
    <xf numFmtId="168" fontId="5" fillId="2" borderId="37" xfId="0" applyFont="true" applyBorder="true" applyAlignment="true" applyProtection="false">
      <alignment horizontal="left" vertical="bottom" textRotation="0" wrapText="false" indent="0" shrinkToFit="false"/>
      <protection locked="true" hidden="false"/>
    </xf>
    <xf numFmtId="165" fontId="5" fillId="2" borderId="38" xfId="0" applyFont="true" applyBorder="true" applyAlignment="true" applyProtection="false">
      <alignment horizontal="center" vertical="bottom" textRotation="0" wrapText="false" indent="0" shrinkToFit="false"/>
      <protection locked="true" hidden="false"/>
    </xf>
    <xf numFmtId="168" fontId="5" fillId="2" borderId="39" xfId="0" applyFont="true" applyBorder="true" applyAlignment="true" applyProtection="false">
      <alignment horizontal="left" vertical="bottom" textRotation="0" wrapText="false" indent="0" shrinkToFit="false"/>
      <protection locked="true" hidden="false"/>
    </xf>
    <xf numFmtId="165" fontId="5" fillId="2" borderId="40" xfId="0" applyFont="true" applyBorder="true" applyAlignment="true" applyProtection="false">
      <alignment horizontal="center" vertical="bottom" textRotation="0" wrapText="false" indent="0" shrinkToFit="false"/>
      <protection locked="true" hidden="false"/>
    </xf>
    <xf numFmtId="168" fontId="5" fillId="2" borderId="4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50" spc="-1" strike="noStrike">
                <a:solidFill>
                  <a:srgbClr val="000080"/>
                </a:solidFill>
                <a:latin typeface="Arial"/>
              </a:defRPr>
            </a:pPr>
            <a:r>
              <a:rPr b="1" i="1" sz="1850" spc="-1" strike="noStrike">
                <a:solidFill>
                  <a:srgbClr val="000080"/>
                </a:solidFill>
                <a:latin typeface="Arial"/>
              </a:rPr>
              <a:t>Kompetenzdiagnose KMU 
Mitarbeiter</a:t>
            </a:r>
          </a:p>
        </c:rich>
      </c:tx>
      <c:layout>
        <c:manualLayout>
          <c:xMode val="edge"/>
          <c:yMode val="edge"/>
          <c:x val="0.347950118184041"/>
          <c:y val="0.0306878306878307"/>
        </c:manualLayout>
      </c:layout>
      <c:overlay val="0"/>
      <c:spPr>
        <a:noFill/>
        <a:ln w="0">
          <a:noFill/>
        </a:ln>
      </c:spPr>
    </c:title>
    <c:autoTitleDeleted val="0"/>
    <c:plotArea>
      <c:layout>
        <c:manualLayout>
          <c:xMode val="edge"/>
          <c:yMode val="edge"/>
          <c:x val="0.319993479501182"/>
          <c:y val="0.24021164021164"/>
          <c:w val="0.402763061374195"/>
          <c:h val="0.702040816326531"/>
        </c:manualLayout>
      </c:layout>
      <c:radarChart>
        <c:radarStyle val="filled"/>
        <c:varyColors val="0"/>
        <c:ser>
          <c:idx val="0"/>
          <c:order val="0"/>
          <c:tx>
            <c:strRef>
              <c:f>'3. Gesamtauswertung Mitarbeiter'!$D$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Lbls>
            <c:dLbl>
              <c:idx val="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9"/>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dLbl>
              <c:idx val="10"/>
              <c:txPr>
                <a:bodyPr wrap="none"/>
                <a:lstStyle/>
                <a:p>
                  <a:pPr>
                    <a:defRPr b="1" sz="800" spc="-1" strike="noStrike">
                      <a:solidFill>
                        <a:srgbClr val="660066"/>
                      </a:solidFill>
                      <a:latin typeface="Arial"/>
                    </a:defRPr>
                  </a:pPr>
                </a:p>
              </c:txPr>
              <c:showLegendKey val="0"/>
              <c:showVal val="1"/>
              <c:showCatName val="0"/>
              <c:showSerName val="0"/>
              <c:showPercent val="0"/>
              <c:separator>
</c:separator>
            </c:dLbl>
            <c:txPr>
              <a:bodyPr wrap="none"/>
              <a:lstStyle/>
              <a:p>
                <a:pPr>
                  <a:defRPr b="1" sz="8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Mitarbeiter'!$E$3:$E$13</c:f>
              <c:strCache>
                <c:ptCount val="11"/>
                <c:pt idx="0">
                  <c:v>Unternehmensleitung</c:v>
                </c:pt>
                <c:pt idx="1">
                  <c:v>Vorgesetzte</c:v>
                </c:pt>
                <c:pt idx="2">
                  <c:v>Kollegen</c:v>
                </c:pt>
                <c:pt idx="3">
                  <c:v>Arbeitsbedingungen</c:v>
                </c:pt>
                <c:pt idx="4">
                  <c:v>Bezahlung</c:v>
                </c:pt>
                <c:pt idx="5">
                  <c:v>Arbeitsinhalt</c:v>
                </c:pt>
                <c:pt idx="6">
                  <c:v>Anerkennung</c:v>
                </c:pt>
                <c:pt idx="7">
                  <c:v>Verantwortung</c:v>
                </c:pt>
                <c:pt idx="8">
                  <c:v>Kompetenzentwicklung</c:v>
                </c:pt>
                <c:pt idx="9">
                  <c:v>Meine Beziehung zum Unternehmen</c:v>
                </c:pt>
                <c:pt idx="10">
                  <c:v>Kundenbeziehung</c:v>
                </c:pt>
              </c:strCache>
            </c:strRef>
          </c:cat>
          <c:val>
            <c:numRef>
              <c:f>'3. Gesamtauswertung Mitarbeiter'!$D$3:$D$13</c:f>
              <c:numCache>
                <c:formatCode>General</c:formatCode>
                <c:ptCount val="11"/>
              </c:numCache>
            </c:numRef>
          </c:val>
        </c:ser>
        <c:ser>
          <c:idx val="1"/>
          <c:order val="1"/>
          <c:tx>
            <c:strRef>
              <c:f>'3. Gesamtauswertung Mitarbeiter'!$C$2</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Mitarbeiter'!$E$3:$E$13</c:f>
              <c:strCache>
                <c:ptCount val="11"/>
                <c:pt idx="0">
                  <c:v>Unternehmensleitung</c:v>
                </c:pt>
                <c:pt idx="1">
                  <c:v>Vorgesetzte</c:v>
                </c:pt>
                <c:pt idx="2">
                  <c:v>Kollegen</c:v>
                </c:pt>
                <c:pt idx="3">
                  <c:v>Arbeitsbedingungen</c:v>
                </c:pt>
                <c:pt idx="4">
                  <c:v>Bezahlung</c:v>
                </c:pt>
                <c:pt idx="5">
                  <c:v>Arbeitsinhalt</c:v>
                </c:pt>
                <c:pt idx="6">
                  <c:v>Anerkennung</c:v>
                </c:pt>
                <c:pt idx="7">
                  <c:v>Verantwortung</c:v>
                </c:pt>
                <c:pt idx="8">
                  <c:v>Kompetenzentwicklung</c:v>
                </c:pt>
                <c:pt idx="9">
                  <c:v>Meine Beziehung zum Unternehmen</c:v>
                </c:pt>
                <c:pt idx="10">
                  <c:v>Kundenbeziehung</c:v>
                </c:pt>
              </c:strCache>
            </c:strRef>
          </c:cat>
          <c:val>
            <c:numRef>
              <c:f>'3. Gesamtauswertung Mitarbeiter'!$C$3:$C$13</c:f>
              <c:numCache>
                <c:formatCode>General</c:formatCode>
                <c:ptCount val="11"/>
                <c:pt idx="0">
                  <c:v>70</c:v>
                </c:pt>
                <c:pt idx="1">
                  <c:v>70</c:v>
                </c:pt>
                <c:pt idx="2">
                  <c:v>70</c:v>
                </c:pt>
                <c:pt idx="3">
                  <c:v>70</c:v>
                </c:pt>
                <c:pt idx="4">
                  <c:v>70</c:v>
                </c:pt>
                <c:pt idx="5">
                  <c:v>70</c:v>
                </c:pt>
                <c:pt idx="6">
                  <c:v>70</c:v>
                </c:pt>
                <c:pt idx="7">
                  <c:v>70</c:v>
                </c:pt>
                <c:pt idx="8">
                  <c:v>70</c:v>
                </c:pt>
                <c:pt idx="9">
                  <c:v>70</c:v>
                </c:pt>
                <c:pt idx="10">
                  <c:v>70</c:v>
                </c:pt>
              </c:numCache>
            </c:numRef>
          </c:val>
        </c:ser>
        <c:ser>
          <c:idx val="2"/>
          <c:order val="2"/>
          <c:tx>
            <c:strRef>
              <c:f>'3. Gesamtauswertung Mitarbeiter'!$B$2</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Mitarbeiter'!$E$3:$E$13</c:f>
              <c:strCache>
                <c:ptCount val="11"/>
                <c:pt idx="0">
                  <c:v>Unternehmensleitung</c:v>
                </c:pt>
                <c:pt idx="1">
                  <c:v>Vorgesetzte</c:v>
                </c:pt>
                <c:pt idx="2">
                  <c:v>Kollegen</c:v>
                </c:pt>
                <c:pt idx="3">
                  <c:v>Arbeitsbedingungen</c:v>
                </c:pt>
                <c:pt idx="4">
                  <c:v>Bezahlung</c:v>
                </c:pt>
                <c:pt idx="5">
                  <c:v>Arbeitsinhalt</c:v>
                </c:pt>
                <c:pt idx="6">
                  <c:v>Anerkennung</c:v>
                </c:pt>
                <c:pt idx="7">
                  <c:v>Verantwortung</c:v>
                </c:pt>
                <c:pt idx="8">
                  <c:v>Kompetenzentwicklung</c:v>
                </c:pt>
                <c:pt idx="9">
                  <c:v>Meine Beziehung zum Unternehmen</c:v>
                </c:pt>
                <c:pt idx="10">
                  <c:v>Kundenbeziehung</c:v>
                </c:pt>
              </c:strCache>
            </c:strRef>
          </c:cat>
          <c:val>
            <c:numRef>
              <c:f>'3. Gesamtauswertung Mitarbeiter'!$B$3:$B$13</c:f>
              <c:numCache>
                <c:formatCode>General</c:formatCode>
                <c:ptCount val="11"/>
                <c:pt idx="0">
                  <c:v>80</c:v>
                </c:pt>
                <c:pt idx="1">
                  <c:v>80</c:v>
                </c:pt>
                <c:pt idx="2">
                  <c:v>80</c:v>
                </c:pt>
                <c:pt idx="3">
                  <c:v>80</c:v>
                </c:pt>
                <c:pt idx="4">
                  <c:v>80</c:v>
                </c:pt>
                <c:pt idx="5">
                  <c:v>80</c:v>
                </c:pt>
                <c:pt idx="6">
                  <c:v>80</c:v>
                </c:pt>
                <c:pt idx="7">
                  <c:v>80</c:v>
                </c:pt>
                <c:pt idx="8">
                  <c:v>80</c:v>
                </c:pt>
                <c:pt idx="9">
                  <c:v>80</c:v>
                </c:pt>
                <c:pt idx="10">
                  <c:v>80</c:v>
                </c:pt>
              </c:numCache>
            </c:numRef>
          </c:val>
        </c:ser>
        <c:ser>
          <c:idx val="3"/>
          <c:order val="3"/>
          <c:tx>
            <c:strRef>
              <c:f>'3. Gesamtauswertung Mitarbeiter'!$A$2</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esamtauswertung Mitarbeiter'!$E$3:$E$13</c:f>
              <c:strCache>
                <c:ptCount val="11"/>
                <c:pt idx="0">
                  <c:v>Unternehmensleitung</c:v>
                </c:pt>
                <c:pt idx="1">
                  <c:v>Vorgesetzte</c:v>
                </c:pt>
                <c:pt idx="2">
                  <c:v>Kollegen</c:v>
                </c:pt>
                <c:pt idx="3">
                  <c:v>Arbeitsbedingungen</c:v>
                </c:pt>
                <c:pt idx="4">
                  <c:v>Bezahlung</c:v>
                </c:pt>
                <c:pt idx="5">
                  <c:v>Arbeitsinhalt</c:v>
                </c:pt>
                <c:pt idx="6">
                  <c:v>Anerkennung</c:v>
                </c:pt>
                <c:pt idx="7">
                  <c:v>Verantwortung</c:v>
                </c:pt>
                <c:pt idx="8">
                  <c:v>Kompetenzentwicklung</c:v>
                </c:pt>
                <c:pt idx="9">
                  <c:v>Meine Beziehung zum Unternehmen</c:v>
                </c:pt>
                <c:pt idx="10">
                  <c:v>Kundenbeziehung</c:v>
                </c:pt>
              </c:strCache>
            </c:strRef>
          </c:cat>
          <c:val>
            <c:numRef>
              <c:f>'3. Gesamtauswertung Mitarbeiter'!$A$3:$A$13</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axId val="93874426"/>
        <c:axId val="53048108"/>
      </c:radarChart>
      <c:catAx>
        <c:axId val="938744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80"/>
                </a:solidFill>
                <a:latin typeface="Arial"/>
              </a:defRPr>
            </a:pPr>
          </a:p>
        </c:txPr>
        <c:crossAx val="53048108"/>
        <c:crossesAt val="0"/>
        <c:auto val="1"/>
        <c:lblAlgn val="ctr"/>
        <c:lblOffset val="100"/>
        <c:noMultiLvlLbl val="0"/>
      </c:catAx>
      <c:valAx>
        <c:axId val="53048108"/>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874426"/>
        <c:crossesAt val="1"/>
        <c:crossBetween val="midCat"/>
      </c:valAx>
      <c:spPr>
        <a:noFill/>
        <a:ln w="12600">
          <a:noFill/>
        </a:ln>
      </c:spPr>
    </c:plotArea>
    <c:plotVisOnly val="1"/>
    <c:dispBlanksAs val="gap"/>
  </c:chart>
  <c:spPr>
    <a:solidFill>
      <a:srgbClr val="ffffff"/>
    </a:solidFill>
    <a:ln w="37800">
      <a:solidFill>
        <a:srgbClr val="000080">
          <a:alpha val="50000"/>
        </a:srgbClr>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Kompetenzentwicklung</a:t>
            </a:r>
          </a:p>
        </c:rich>
      </c:tx>
      <c:layout>
        <c:manualLayout>
          <c:xMode val="edge"/>
          <c:yMode val="edge"/>
          <c:x val="0.378634558729346"/>
          <c:y val="0.0345716126261542"/>
        </c:manualLayout>
      </c:layout>
      <c:overlay val="0"/>
      <c:spPr>
        <a:noFill/>
        <a:ln w="0">
          <a:noFill/>
        </a:ln>
      </c:spPr>
    </c:title>
    <c:autoTitleDeleted val="0"/>
    <c:plotArea>
      <c:layout>
        <c:manualLayout>
          <c:xMode val="edge"/>
          <c:yMode val="edge"/>
          <c:x val="0.288117501387644"/>
          <c:y val="0.266194259537614"/>
          <c:w val="0.425643653131805"/>
          <c:h val="0.671891775821344"/>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65:$B$73</c:f>
              <c:strCache>
                <c:ptCount val="9"/>
                <c:pt idx="0">
                  <c:v>Das Unternehmen unterstützt die Entwicklung meiner Kompetenzen.</c:v>
                </c:pt>
                <c:pt idx="1">
                  <c:v>Das Unternehmen sorgt für ausreichende fachliche Weiterbildung.</c:v>
                </c:pt>
                <c:pt idx="2">
                  <c:v>In diesem Unternehmen sehe ich gute Möglichkeiten für einen beruflichen Aufstieg.</c:v>
                </c:pt>
                <c:pt idx="3">
                  <c:v>Ich werde entsprechend meinen Kenntnissen, Fähigkeiten und Fertigkeiten im Unternehmen eingesetzt.</c:v>
                </c:pt>
                <c:pt idx="4">
                  <c:v>Ich kann mich den Anforderungen entsprechend auf neue Aufgaben vorbereiten.</c:v>
                </c:pt>
                <c:pt idx="5">
                  <c:v>Das Unternehmen ermöglicht mir, notwendige Schlüsselkompetenzen zu erlernen oder sie auf dem notwendigen Stand zu halten.</c:v>
                </c:pt>
                <c:pt idx="6">
                  <c:v>Der/die Vorgesetzte unterstützt mich in meiner Entwicklung.</c:v>
                </c:pt>
                <c:pt idx="7">
                  <c:v>Ich fühle mich auf dieser Position im Unternehmen wirksam eingesetzt.</c:v>
                </c:pt>
                <c:pt idx="8">
                  <c:v>Ich kümmere mich auch selbst um meine Weiterbildung/Kompetenzentwicklung.</c:v>
                </c:pt>
              </c:strCache>
            </c:strRef>
          </c:cat>
          <c:val>
            <c:numRef>
              <c:f>'2. Fragen Antwort Auswertung'!$AE$65:$AE$73</c:f>
              <c:numCache>
                <c:formatCode>General</c:formatCode>
                <c:ptCount val="9"/>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5:$B$73</c:f>
              <c:strCache>
                <c:ptCount val="9"/>
                <c:pt idx="0">
                  <c:v>Das Unternehmen unterstützt die Entwicklung meiner Kompetenzen.</c:v>
                </c:pt>
                <c:pt idx="1">
                  <c:v>Das Unternehmen sorgt für ausreichende fachliche Weiterbildung.</c:v>
                </c:pt>
                <c:pt idx="2">
                  <c:v>In diesem Unternehmen sehe ich gute Möglichkeiten für einen beruflichen Aufstieg.</c:v>
                </c:pt>
                <c:pt idx="3">
                  <c:v>Ich werde entsprechend meinen Kenntnissen, Fähigkeiten und Fertigkeiten im Unternehmen eingesetzt.</c:v>
                </c:pt>
                <c:pt idx="4">
                  <c:v>Ich kann mich den Anforderungen entsprechend auf neue Aufgaben vorbereiten.</c:v>
                </c:pt>
                <c:pt idx="5">
                  <c:v>Das Unternehmen ermöglicht mir, notwendige Schlüsselkompetenzen zu erlernen oder sie auf dem notwendigen Stand zu halten.</c:v>
                </c:pt>
                <c:pt idx="6">
                  <c:v>Der/die Vorgesetzte unterstützt mich in meiner Entwicklung.</c:v>
                </c:pt>
                <c:pt idx="7">
                  <c:v>Ich fühle mich auf dieser Position im Unternehmen wirksam eingesetzt.</c:v>
                </c:pt>
                <c:pt idx="8">
                  <c:v>Ich kümmere mich auch selbst um meine Weiterbildung/Kompetenzentwicklung.</c:v>
                </c:pt>
              </c:strCache>
            </c:strRef>
          </c:cat>
          <c:val>
            <c:numRef>
              <c:f>'2. Fragen Antwort Auswertung'!$AC$65:$AC$73</c:f>
              <c:numCache>
                <c:formatCode>General</c:formatCode>
                <c:ptCount val="9"/>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5:$B$73</c:f>
              <c:strCache>
                <c:ptCount val="9"/>
                <c:pt idx="0">
                  <c:v>Das Unternehmen unterstützt die Entwicklung meiner Kompetenzen.</c:v>
                </c:pt>
                <c:pt idx="1">
                  <c:v>Das Unternehmen sorgt für ausreichende fachliche Weiterbildung.</c:v>
                </c:pt>
                <c:pt idx="2">
                  <c:v>In diesem Unternehmen sehe ich gute Möglichkeiten für einen beruflichen Aufstieg.</c:v>
                </c:pt>
                <c:pt idx="3">
                  <c:v>Ich werde entsprechend meinen Kenntnissen, Fähigkeiten und Fertigkeiten im Unternehmen eingesetzt.</c:v>
                </c:pt>
                <c:pt idx="4">
                  <c:v>Ich kann mich den Anforderungen entsprechend auf neue Aufgaben vorbereiten.</c:v>
                </c:pt>
                <c:pt idx="5">
                  <c:v>Das Unternehmen ermöglicht mir, notwendige Schlüsselkompetenzen zu erlernen oder sie auf dem notwendigen Stand zu halten.</c:v>
                </c:pt>
                <c:pt idx="6">
                  <c:v>Der/die Vorgesetzte unterstützt mich in meiner Entwicklung.</c:v>
                </c:pt>
                <c:pt idx="7">
                  <c:v>Ich fühle mich auf dieser Position im Unternehmen wirksam eingesetzt.</c:v>
                </c:pt>
                <c:pt idx="8">
                  <c:v>Ich kümmere mich auch selbst um meine Weiterbildung/Kompetenzentwicklung.</c:v>
                </c:pt>
              </c:strCache>
            </c:strRef>
          </c:cat>
          <c:val>
            <c:numRef>
              <c:f>'2. Fragen Antwort Auswertung'!$AH$65:$AH$73</c:f>
              <c:numCache>
                <c:formatCode>General</c:formatCode>
                <c:ptCount val="9"/>
                <c:pt idx="0">
                  <c:v>70</c:v>
                </c:pt>
                <c:pt idx="1">
                  <c:v>70</c:v>
                </c:pt>
                <c:pt idx="2">
                  <c:v>70</c:v>
                </c:pt>
                <c:pt idx="3">
                  <c:v>70</c:v>
                </c:pt>
                <c:pt idx="4">
                  <c:v>70</c:v>
                </c:pt>
                <c:pt idx="5">
                  <c:v>70</c:v>
                </c:pt>
                <c:pt idx="6">
                  <c:v>70</c:v>
                </c:pt>
                <c:pt idx="7">
                  <c:v>70</c:v>
                </c:pt>
                <c:pt idx="8">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5:$B$73</c:f>
              <c:strCache>
                <c:ptCount val="9"/>
                <c:pt idx="0">
                  <c:v>Das Unternehmen unterstützt die Entwicklung meiner Kompetenzen.</c:v>
                </c:pt>
                <c:pt idx="1">
                  <c:v>Das Unternehmen sorgt für ausreichende fachliche Weiterbildung.</c:v>
                </c:pt>
                <c:pt idx="2">
                  <c:v>In diesem Unternehmen sehe ich gute Möglichkeiten für einen beruflichen Aufstieg.</c:v>
                </c:pt>
                <c:pt idx="3">
                  <c:v>Ich werde entsprechend meinen Kenntnissen, Fähigkeiten und Fertigkeiten im Unternehmen eingesetzt.</c:v>
                </c:pt>
                <c:pt idx="4">
                  <c:v>Ich kann mich den Anforderungen entsprechend auf neue Aufgaben vorbereiten.</c:v>
                </c:pt>
                <c:pt idx="5">
                  <c:v>Das Unternehmen ermöglicht mir, notwendige Schlüsselkompetenzen zu erlernen oder sie auf dem notwendigen Stand zu halten.</c:v>
                </c:pt>
                <c:pt idx="6">
                  <c:v>Der/die Vorgesetzte unterstützt mich in meiner Entwicklung.</c:v>
                </c:pt>
                <c:pt idx="7">
                  <c:v>Ich fühle mich auf dieser Position im Unternehmen wirksam eingesetzt.</c:v>
                </c:pt>
                <c:pt idx="8">
                  <c:v>Ich kümmere mich auch selbst um meine Weiterbildung/Kompetenzentwicklung.</c:v>
                </c:pt>
              </c:strCache>
            </c:strRef>
          </c:cat>
          <c:val>
            <c:numRef>
              <c:f>'2. Fragen Antwort Auswertung'!$AG$65:$AG$73</c:f>
              <c:numCache>
                <c:formatCode>General</c:formatCode>
                <c:ptCount val="9"/>
                <c:pt idx="0">
                  <c:v>80</c:v>
                </c:pt>
                <c:pt idx="1">
                  <c:v>80</c:v>
                </c:pt>
                <c:pt idx="2">
                  <c:v>80</c:v>
                </c:pt>
                <c:pt idx="3">
                  <c:v>80</c:v>
                </c:pt>
                <c:pt idx="4">
                  <c:v>80</c:v>
                </c:pt>
                <c:pt idx="5">
                  <c:v>80</c:v>
                </c:pt>
                <c:pt idx="6">
                  <c:v>80</c:v>
                </c:pt>
                <c:pt idx="7">
                  <c:v>80</c:v>
                </c:pt>
                <c:pt idx="8">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5:$B$73</c:f>
              <c:strCache>
                <c:ptCount val="9"/>
                <c:pt idx="0">
                  <c:v>Das Unternehmen unterstützt die Entwicklung meiner Kompetenzen.</c:v>
                </c:pt>
                <c:pt idx="1">
                  <c:v>Das Unternehmen sorgt für ausreichende fachliche Weiterbildung.</c:v>
                </c:pt>
                <c:pt idx="2">
                  <c:v>In diesem Unternehmen sehe ich gute Möglichkeiten für einen beruflichen Aufstieg.</c:v>
                </c:pt>
                <c:pt idx="3">
                  <c:v>Ich werde entsprechend meinen Kenntnissen, Fähigkeiten und Fertigkeiten im Unternehmen eingesetzt.</c:v>
                </c:pt>
                <c:pt idx="4">
                  <c:v>Ich kann mich den Anforderungen entsprechend auf neue Aufgaben vorbereiten.</c:v>
                </c:pt>
                <c:pt idx="5">
                  <c:v>Das Unternehmen ermöglicht mir, notwendige Schlüsselkompetenzen zu erlernen oder sie auf dem notwendigen Stand zu halten.</c:v>
                </c:pt>
                <c:pt idx="6">
                  <c:v>Der/die Vorgesetzte unterstützt mich in meiner Entwicklung.</c:v>
                </c:pt>
                <c:pt idx="7">
                  <c:v>Ich fühle mich auf dieser Position im Unternehmen wirksam eingesetzt.</c:v>
                </c:pt>
                <c:pt idx="8">
                  <c:v>Ich kümmere mich auch selbst um meine Weiterbildung/Kompetenzentwicklung.</c:v>
                </c:pt>
              </c:strCache>
            </c:strRef>
          </c:cat>
          <c:val>
            <c:numRef>
              <c:f>'2. Fragen Antwort Auswertung'!$AF$65:$AF$73</c:f>
              <c:numCache>
                <c:formatCode>General</c:formatCode>
                <c:ptCount val="9"/>
                <c:pt idx="0">
                  <c:v>100</c:v>
                </c:pt>
                <c:pt idx="1">
                  <c:v>100</c:v>
                </c:pt>
                <c:pt idx="2">
                  <c:v>100</c:v>
                </c:pt>
                <c:pt idx="3">
                  <c:v>100</c:v>
                </c:pt>
                <c:pt idx="4">
                  <c:v>100</c:v>
                </c:pt>
                <c:pt idx="5">
                  <c:v>100</c:v>
                </c:pt>
                <c:pt idx="6">
                  <c:v>100</c:v>
                </c:pt>
                <c:pt idx="7">
                  <c:v>100</c:v>
                </c:pt>
                <c:pt idx="8">
                  <c:v>100</c:v>
                </c:pt>
              </c:numCache>
            </c:numRef>
          </c:val>
        </c:ser>
        <c:axId val="64384319"/>
        <c:axId val="91104912"/>
      </c:radarChart>
      <c:catAx>
        <c:axId val="6438431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91104912"/>
        <c:crossesAt val="0"/>
        <c:auto val="1"/>
        <c:lblAlgn val="ctr"/>
        <c:lblOffset val="100"/>
        <c:noMultiLvlLbl val="0"/>
      </c:catAx>
      <c:valAx>
        <c:axId val="91104912"/>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384319"/>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Meine Beziehung zum Unternehmen</a:t>
            </a:r>
          </a:p>
        </c:rich>
      </c:tx>
      <c:layout>
        <c:manualLayout>
          <c:xMode val="edge"/>
          <c:yMode val="edge"/>
          <c:x val="0.316985798967973"/>
          <c:y val="0.0346385542168675"/>
        </c:manualLayout>
      </c:layout>
      <c:overlay val="0"/>
      <c:spPr>
        <a:noFill/>
        <a:ln w="0">
          <a:noFill/>
        </a:ln>
      </c:spPr>
    </c:title>
    <c:autoTitleDeleted val="0"/>
    <c:plotArea>
      <c:layout>
        <c:manualLayout>
          <c:xMode val="edge"/>
          <c:yMode val="edge"/>
          <c:x val="0.298648129984221"/>
          <c:y val="0.270797475616753"/>
          <c:w val="0.393577551281505"/>
          <c:h val="0.622705106138841"/>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0080"/>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0080"/>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0080"/>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0080"/>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0080"/>
                      </a:solidFill>
                      <a:latin typeface="Arial"/>
                    </a:defRPr>
                  </a:pPr>
                </a:p>
              </c:txPr>
              <c:showLegendKey val="0"/>
              <c:showVal val="1"/>
              <c:showCatName val="1"/>
              <c:showSerName val="0"/>
              <c:showPercent val="0"/>
              <c:separator>; </c:separator>
            </c:dLbl>
            <c:txPr>
              <a:bodyPr wrap="none"/>
              <a:lstStyle/>
              <a:p>
                <a:pPr>
                  <a:defRPr b="1" i="1" sz="800" spc="-1" strike="noStrike">
                    <a:solidFill>
                      <a:srgbClr val="00008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75:$B$79</c:f>
              <c:strCache>
                <c:ptCount val="5"/>
                <c:pt idx="0">
                  <c:v>Ich spreche bei anderen Personen (Kunden, Bekannten usw.) positiv über dieses Unternehmen.</c:v>
                </c:pt>
                <c:pt idx="1">
                  <c:v>Ich ermutige andere Personen (Kunden, Bekannte usw.) von diesem Unternehmen Leistungen zu beziehen.</c:v>
                </c:pt>
                <c:pt idx="2">
                  <c:v>Ich wäre auch bereit in anderen Bereichen dieses Unternehmens zu arbeiten.</c:v>
                </c:pt>
                <c:pt idx="3">
                  <c:v>Ich möchte in den nächsten Jahren in diesem Unternehmen bleiben.</c:v>
                </c:pt>
                <c:pt idx="4">
                  <c:v>Auch für etwas mehr Gehalt würde ich nicht ohne Weiteres zu einem anderen Unternehmen wechseln.</c:v>
                </c:pt>
              </c:strCache>
            </c:strRef>
          </c:cat>
          <c:val>
            <c:numRef>
              <c:f>'2. Fragen Antwort Auswertung'!$AE$75:$AE$79</c:f>
              <c:numCache>
                <c:formatCode>General</c:formatCode>
                <c:ptCount val="5"/>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5:$B$79</c:f>
              <c:strCache>
                <c:ptCount val="5"/>
                <c:pt idx="0">
                  <c:v>Ich spreche bei anderen Personen (Kunden, Bekannten usw.) positiv über dieses Unternehmen.</c:v>
                </c:pt>
                <c:pt idx="1">
                  <c:v>Ich ermutige andere Personen (Kunden, Bekannte usw.) von diesem Unternehmen Leistungen zu beziehen.</c:v>
                </c:pt>
                <c:pt idx="2">
                  <c:v>Ich wäre auch bereit in anderen Bereichen dieses Unternehmens zu arbeiten.</c:v>
                </c:pt>
                <c:pt idx="3">
                  <c:v>Ich möchte in den nächsten Jahren in diesem Unternehmen bleiben.</c:v>
                </c:pt>
                <c:pt idx="4">
                  <c:v>Auch für etwas mehr Gehalt würde ich nicht ohne Weiteres zu einem anderen Unternehmen wechseln.</c:v>
                </c:pt>
              </c:strCache>
            </c:strRef>
          </c:cat>
          <c:val>
            <c:numRef>
              <c:f>'2. Fragen Antwort Auswertung'!$AC$75:$AC$79</c:f>
              <c:numCache>
                <c:formatCode>General</c:formatCode>
                <c:ptCount val="5"/>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5:$B$79</c:f>
              <c:strCache>
                <c:ptCount val="5"/>
                <c:pt idx="0">
                  <c:v>Ich spreche bei anderen Personen (Kunden, Bekannten usw.) positiv über dieses Unternehmen.</c:v>
                </c:pt>
                <c:pt idx="1">
                  <c:v>Ich ermutige andere Personen (Kunden, Bekannte usw.) von diesem Unternehmen Leistungen zu beziehen.</c:v>
                </c:pt>
                <c:pt idx="2">
                  <c:v>Ich wäre auch bereit in anderen Bereichen dieses Unternehmens zu arbeiten.</c:v>
                </c:pt>
                <c:pt idx="3">
                  <c:v>Ich möchte in den nächsten Jahren in diesem Unternehmen bleiben.</c:v>
                </c:pt>
                <c:pt idx="4">
                  <c:v>Auch für etwas mehr Gehalt würde ich nicht ohne Weiteres zu einem anderen Unternehmen wechseln.</c:v>
                </c:pt>
              </c:strCache>
            </c:strRef>
          </c:cat>
          <c:val>
            <c:numRef>
              <c:f>'2. Fragen Antwort Auswertung'!$AH$75:$AH$79</c:f>
              <c:numCache>
                <c:formatCode>General</c:formatCode>
                <c:ptCount val="5"/>
                <c:pt idx="0">
                  <c:v>70</c:v>
                </c:pt>
                <c:pt idx="1">
                  <c:v>70</c:v>
                </c:pt>
                <c:pt idx="2">
                  <c:v>70</c:v>
                </c:pt>
                <c:pt idx="3">
                  <c:v>70</c:v>
                </c:pt>
                <c:pt idx="4">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5:$B$79</c:f>
              <c:strCache>
                <c:ptCount val="5"/>
                <c:pt idx="0">
                  <c:v>Ich spreche bei anderen Personen (Kunden, Bekannten usw.) positiv über dieses Unternehmen.</c:v>
                </c:pt>
                <c:pt idx="1">
                  <c:v>Ich ermutige andere Personen (Kunden, Bekannte usw.) von diesem Unternehmen Leistungen zu beziehen.</c:v>
                </c:pt>
                <c:pt idx="2">
                  <c:v>Ich wäre auch bereit in anderen Bereichen dieses Unternehmens zu arbeiten.</c:v>
                </c:pt>
                <c:pt idx="3">
                  <c:v>Ich möchte in den nächsten Jahren in diesem Unternehmen bleiben.</c:v>
                </c:pt>
                <c:pt idx="4">
                  <c:v>Auch für etwas mehr Gehalt würde ich nicht ohne Weiteres zu einem anderen Unternehmen wechseln.</c:v>
                </c:pt>
              </c:strCache>
            </c:strRef>
          </c:cat>
          <c:val>
            <c:numRef>
              <c:f>'2. Fragen Antwort Auswertung'!$AG$75:$AG$79</c:f>
              <c:numCache>
                <c:formatCode>General</c:formatCode>
                <c:ptCount val="5"/>
                <c:pt idx="0">
                  <c:v>80</c:v>
                </c:pt>
                <c:pt idx="1">
                  <c:v>80</c:v>
                </c:pt>
                <c:pt idx="2">
                  <c:v>80</c:v>
                </c:pt>
                <c:pt idx="3">
                  <c:v>80</c:v>
                </c:pt>
                <c:pt idx="4">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75:$B$79</c:f>
              <c:strCache>
                <c:ptCount val="5"/>
                <c:pt idx="0">
                  <c:v>Ich spreche bei anderen Personen (Kunden, Bekannten usw.) positiv über dieses Unternehmen.</c:v>
                </c:pt>
                <c:pt idx="1">
                  <c:v>Ich ermutige andere Personen (Kunden, Bekannte usw.) von diesem Unternehmen Leistungen zu beziehen.</c:v>
                </c:pt>
                <c:pt idx="2">
                  <c:v>Ich wäre auch bereit in anderen Bereichen dieses Unternehmens zu arbeiten.</c:v>
                </c:pt>
                <c:pt idx="3">
                  <c:v>Ich möchte in den nächsten Jahren in diesem Unternehmen bleiben.</c:v>
                </c:pt>
                <c:pt idx="4">
                  <c:v>Auch für etwas mehr Gehalt würde ich nicht ohne Weiteres zu einem anderen Unternehmen wechseln.</c:v>
                </c:pt>
              </c:strCache>
            </c:strRef>
          </c:cat>
          <c:val>
            <c:numRef>
              <c:f>'2. Fragen Antwort Auswertung'!$AF$75:$AF$79</c:f>
              <c:numCache>
                <c:formatCode>General</c:formatCode>
                <c:ptCount val="5"/>
                <c:pt idx="0">
                  <c:v>100</c:v>
                </c:pt>
                <c:pt idx="1">
                  <c:v>100</c:v>
                </c:pt>
                <c:pt idx="2">
                  <c:v>100</c:v>
                </c:pt>
                <c:pt idx="3">
                  <c:v>100</c:v>
                </c:pt>
                <c:pt idx="4">
                  <c:v>100</c:v>
                </c:pt>
              </c:numCache>
            </c:numRef>
          </c:val>
        </c:ser>
        <c:axId val="75650627"/>
        <c:axId val="57766870"/>
      </c:radarChart>
      <c:catAx>
        <c:axId val="756506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57766870"/>
        <c:crossesAt val="0"/>
        <c:auto val="1"/>
        <c:lblAlgn val="ctr"/>
        <c:lblOffset val="100"/>
        <c:noMultiLvlLbl val="0"/>
      </c:catAx>
      <c:valAx>
        <c:axId val="57766870"/>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650627"/>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Kundenbeziehung</a:t>
            </a:r>
          </a:p>
        </c:rich>
      </c:tx>
      <c:layout>
        <c:manualLayout>
          <c:xMode val="edge"/>
          <c:yMode val="edge"/>
          <c:x val="0.405305130282741"/>
          <c:y val="0.0346360702760846"/>
        </c:manualLayout>
      </c:layout>
      <c:overlay val="0"/>
      <c:spPr>
        <a:noFill/>
        <a:ln w="0">
          <a:noFill/>
        </a:ln>
      </c:spPr>
    </c:title>
    <c:autoTitleDeleted val="0"/>
    <c:plotArea>
      <c:layout>
        <c:manualLayout>
          <c:xMode val="edge"/>
          <c:yMode val="edge"/>
          <c:x val="0.307689027250629"/>
          <c:y val="0.204015776263894"/>
          <c:w val="0.404836027122692"/>
          <c:h val="0.640731444962352"/>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81:$B$86</c:f>
              <c:strCache>
                <c:ptCount val="6"/>
                <c:pt idx="0">
                  <c:v>Unser Unternehmen arbeitet kundenorientiert.</c:v>
                </c:pt>
                <c:pt idx="1">
                  <c:v>Ich kenne die Wünsche unserer Kunden.</c:v>
                </c:pt>
                <c:pt idx="2">
                  <c:v>Ich beachte Kundenwünsche bei meiner Arbeit.</c:v>
                </c:pt>
                <c:pt idx="3">
                  <c:v>Soweit es in meinen Aufgabenbereich fällt, sorge ich für den Kontakt zum Kunden.</c:v>
                </c:pt>
                <c:pt idx="4">
                  <c:v>Ich fühle mich sicher im persönlichen Umgang mit Kunden.</c:v>
                </c:pt>
                <c:pt idx="5">
                  <c:v>Wir erfüllen die Ansprüche unserer Kunden.</c:v>
                </c:pt>
              </c:strCache>
            </c:strRef>
          </c:cat>
          <c:val>
            <c:numRef>
              <c:f>'2. Fragen Antwort Auswertung'!$AE$81:$AE$86</c:f>
              <c:numCache>
                <c:formatCode>General</c:formatCode>
                <c:ptCount val="6"/>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1:$B$86</c:f>
              <c:strCache>
                <c:ptCount val="6"/>
                <c:pt idx="0">
                  <c:v>Unser Unternehmen arbeitet kundenorientiert.</c:v>
                </c:pt>
                <c:pt idx="1">
                  <c:v>Ich kenne die Wünsche unserer Kunden.</c:v>
                </c:pt>
                <c:pt idx="2">
                  <c:v>Ich beachte Kundenwünsche bei meiner Arbeit.</c:v>
                </c:pt>
                <c:pt idx="3">
                  <c:v>Soweit es in meinen Aufgabenbereich fällt, sorge ich für den Kontakt zum Kunden.</c:v>
                </c:pt>
                <c:pt idx="4">
                  <c:v>Ich fühle mich sicher im persönlichen Umgang mit Kunden.</c:v>
                </c:pt>
                <c:pt idx="5">
                  <c:v>Wir erfüllen die Ansprüche unserer Kunden.</c:v>
                </c:pt>
              </c:strCache>
            </c:strRef>
          </c:cat>
          <c:val>
            <c:numRef>
              <c:f>'2. Fragen Antwort Auswertung'!$AC$81:$AC$86</c:f>
              <c:numCache>
                <c:formatCode>General</c:formatCode>
                <c:ptCount val="6"/>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1:$B$86</c:f>
              <c:strCache>
                <c:ptCount val="6"/>
                <c:pt idx="0">
                  <c:v>Unser Unternehmen arbeitet kundenorientiert.</c:v>
                </c:pt>
                <c:pt idx="1">
                  <c:v>Ich kenne die Wünsche unserer Kunden.</c:v>
                </c:pt>
                <c:pt idx="2">
                  <c:v>Ich beachte Kundenwünsche bei meiner Arbeit.</c:v>
                </c:pt>
                <c:pt idx="3">
                  <c:v>Soweit es in meinen Aufgabenbereich fällt, sorge ich für den Kontakt zum Kunden.</c:v>
                </c:pt>
                <c:pt idx="4">
                  <c:v>Ich fühle mich sicher im persönlichen Umgang mit Kunden.</c:v>
                </c:pt>
                <c:pt idx="5">
                  <c:v>Wir erfüllen die Ansprüche unserer Kunden.</c:v>
                </c:pt>
              </c:strCache>
            </c:strRef>
          </c:cat>
          <c:val>
            <c:numRef>
              <c:f>'2. Fragen Antwort Auswertung'!$AH$81:$AH$86</c:f>
              <c:numCache>
                <c:formatCode>General</c:formatCode>
                <c:ptCount val="6"/>
                <c:pt idx="0">
                  <c:v>70</c:v>
                </c:pt>
                <c:pt idx="1">
                  <c:v>70</c:v>
                </c:pt>
                <c:pt idx="2">
                  <c:v>70</c:v>
                </c:pt>
                <c:pt idx="3">
                  <c:v>70</c:v>
                </c:pt>
                <c:pt idx="4">
                  <c:v>70</c:v>
                </c:pt>
                <c:pt idx="5">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1:$B$86</c:f>
              <c:strCache>
                <c:ptCount val="6"/>
                <c:pt idx="0">
                  <c:v>Unser Unternehmen arbeitet kundenorientiert.</c:v>
                </c:pt>
                <c:pt idx="1">
                  <c:v>Ich kenne die Wünsche unserer Kunden.</c:v>
                </c:pt>
                <c:pt idx="2">
                  <c:v>Ich beachte Kundenwünsche bei meiner Arbeit.</c:v>
                </c:pt>
                <c:pt idx="3">
                  <c:v>Soweit es in meinen Aufgabenbereich fällt, sorge ich für den Kontakt zum Kunden.</c:v>
                </c:pt>
                <c:pt idx="4">
                  <c:v>Ich fühle mich sicher im persönlichen Umgang mit Kunden.</c:v>
                </c:pt>
                <c:pt idx="5">
                  <c:v>Wir erfüllen die Ansprüche unserer Kunden.</c:v>
                </c:pt>
              </c:strCache>
            </c:strRef>
          </c:cat>
          <c:val>
            <c:numRef>
              <c:f>'2. Fragen Antwort Auswertung'!$AG$81:$AG$86</c:f>
              <c:numCache>
                <c:formatCode>General</c:formatCode>
                <c:ptCount val="6"/>
                <c:pt idx="0">
                  <c:v>80</c:v>
                </c:pt>
                <c:pt idx="1">
                  <c:v>80</c:v>
                </c:pt>
                <c:pt idx="2">
                  <c:v>80</c:v>
                </c:pt>
                <c:pt idx="3">
                  <c:v>80</c:v>
                </c:pt>
                <c:pt idx="4">
                  <c:v>80</c:v>
                </c:pt>
                <c:pt idx="5">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81:$B$86</c:f>
              <c:strCache>
                <c:ptCount val="6"/>
                <c:pt idx="0">
                  <c:v>Unser Unternehmen arbeitet kundenorientiert.</c:v>
                </c:pt>
                <c:pt idx="1">
                  <c:v>Ich kenne die Wünsche unserer Kunden.</c:v>
                </c:pt>
                <c:pt idx="2">
                  <c:v>Ich beachte Kundenwünsche bei meiner Arbeit.</c:v>
                </c:pt>
                <c:pt idx="3">
                  <c:v>Soweit es in meinen Aufgabenbereich fällt, sorge ich für den Kontakt zum Kunden.</c:v>
                </c:pt>
                <c:pt idx="4">
                  <c:v>Ich fühle mich sicher im persönlichen Umgang mit Kunden.</c:v>
                </c:pt>
                <c:pt idx="5">
                  <c:v>Wir erfüllen die Ansprüche unserer Kunden.</c:v>
                </c:pt>
              </c:strCache>
            </c:strRef>
          </c:cat>
          <c:val>
            <c:numRef>
              <c:f>'2. Fragen Antwort Auswertung'!$AF$81:$AF$86</c:f>
              <c:numCache>
                <c:formatCode>General</c:formatCode>
                <c:ptCount val="6"/>
                <c:pt idx="0">
                  <c:v>100</c:v>
                </c:pt>
                <c:pt idx="1">
                  <c:v>100</c:v>
                </c:pt>
                <c:pt idx="2">
                  <c:v>100</c:v>
                </c:pt>
                <c:pt idx="3">
                  <c:v>100</c:v>
                </c:pt>
                <c:pt idx="4">
                  <c:v>100</c:v>
                </c:pt>
                <c:pt idx="5">
                  <c:v>100</c:v>
                </c:pt>
              </c:numCache>
            </c:numRef>
          </c:val>
        </c:ser>
        <c:axId val="5845675"/>
        <c:axId val="11910103"/>
      </c:radarChart>
      <c:catAx>
        <c:axId val="58456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i="1" sz="100" spc="-1" strike="noStrike">
                <a:solidFill>
                  <a:srgbClr val="ffffff"/>
                </a:solidFill>
                <a:latin typeface="Arial"/>
              </a:defRPr>
            </a:pPr>
          </a:p>
        </c:txPr>
        <c:crossAx val="11910103"/>
        <c:crossesAt val="0"/>
        <c:auto val="1"/>
        <c:lblAlgn val="ctr"/>
        <c:lblOffset val="100"/>
        <c:noMultiLvlLbl val="0"/>
      </c:catAx>
      <c:valAx>
        <c:axId val="11910103"/>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45675"/>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Unternehmensleitung</a:t>
            </a:r>
          </a:p>
        </c:rich>
      </c:tx>
      <c:layout>
        <c:manualLayout>
          <c:xMode val="edge"/>
          <c:yMode val="edge"/>
          <c:x val="0.381636743571154"/>
          <c:y val="0.0498634861330651"/>
        </c:manualLayout>
      </c:layout>
      <c:overlay val="0"/>
      <c:spPr>
        <a:noFill/>
        <a:ln w="0">
          <a:noFill/>
        </a:ln>
      </c:spPr>
    </c:title>
    <c:autoTitleDeleted val="0"/>
    <c:plotArea>
      <c:layout>
        <c:manualLayout>
          <c:xMode val="edge"/>
          <c:yMode val="edge"/>
          <c:x val="0.290332210328799"/>
          <c:y val="0.25707716625952"/>
          <c:w val="0.41340782122905"/>
          <c:h val="0.655697657709441"/>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5:$B$13</c:f>
              <c:strCache>
                <c:ptCount val="9"/>
                <c:pt idx="0">
                  <c:v>Die Unternehmensleitung arbeitet leistungsorientiert.</c:v>
                </c:pt>
                <c:pt idx="1">
                  <c:v>Die Unternehmensleitung führt mitarbeiterorientiert.</c:v>
                </c:pt>
                <c:pt idx="2">
                  <c:v>Die Unternehmensleitung handelt strategisch orientiert.</c:v>
                </c:pt>
                <c:pt idx="3">
                  <c:v>Der Aufbau des Unternehmens ist mir bekannt.</c:v>
                </c:pt>
                <c:pt idx="4">
                  <c:v>Ich kenne die Abläufe und Aufgaben im Unternehmen.</c:v>
                </c:pt>
                <c:pt idx="5">
                  <c:v>Die Ziele des Unternehmens sind mir bekannt.</c:v>
                </c:pt>
                <c:pt idx="6">
                  <c:v>Ich akzeptiere die Ziele des Unternehmens.</c:v>
                </c:pt>
                <c:pt idx="7">
                  <c:v>Ich empfinde das Klima im Unternehmen als offen, so dass abweichende Meinungen und Kritik konstruktiv geäußert und aufgenommen werden.</c:v>
                </c:pt>
                <c:pt idx="8">
                  <c:v>Im Unternehmen gibt es effektive Hierarchien und eindeutige Aufgabenzuschnitte.</c:v>
                </c:pt>
              </c:strCache>
            </c:strRef>
          </c:cat>
          <c:val>
            <c:numRef>
              <c:f>'2. Fragen Antwort Auswertung'!$AE$5:$AE$13</c:f>
              <c:numCache>
                <c:formatCode>General</c:formatCode>
                <c:ptCount val="9"/>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Lbls>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B$13</c:f>
              <c:strCache>
                <c:ptCount val="9"/>
                <c:pt idx="0">
                  <c:v>Die Unternehmensleitung arbeitet leistungsorientiert.</c:v>
                </c:pt>
                <c:pt idx="1">
                  <c:v>Die Unternehmensleitung führt mitarbeiterorientiert.</c:v>
                </c:pt>
                <c:pt idx="2">
                  <c:v>Die Unternehmensleitung handelt strategisch orientiert.</c:v>
                </c:pt>
                <c:pt idx="3">
                  <c:v>Der Aufbau des Unternehmens ist mir bekannt.</c:v>
                </c:pt>
                <c:pt idx="4">
                  <c:v>Ich kenne die Abläufe und Aufgaben im Unternehmen.</c:v>
                </c:pt>
                <c:pt idx="5">
                  <c:v>Die Ziele des Unternehmens sind mir bekannt.</c:v>
                </c:pt>
                <c:pt idx="6">
                  <c:v>Ich akzeptiere die Ziele des Unternehmens.</c:v>
                </c:pt>
                <c:pt idx="7">
                  <c:v>Ich empfinde das Klima im Unternehmen als offen, so dass abweichende Meinungen und Kritik konstruktiv geäußert und aufgenommen werden.</c:v>
                </c:pt>
                <c:pt idx="8">
                  <c:v>Im Unternehmen gibt es effektive Hierarchien und eindeutige Aufgabenzuschnitte.</c:v>
                </c:pt>
              </c:strCache>
            </c:strRef>
          </c:cat>
          <c:val>
            <c:numRef>
              <c:f>'2. Fragen Antwort Auswertung'!$AC$5:$AC$13</c:f>
              <c:numCache>
                <c:formatCode>General</c:formatCode>
                <c:ptCount val="9"/>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B$13</c:f>
              <c:strCache>
                <c:ptCount val="9"/>
                <c:pt idx="0">
                  <c:v>Die Unternehmensleitung arbeitet leistungsorientiert.</c:v>
                </c:pt>
                <c:pt idx="1">
                  <c:v>Die Unternehmensleitung führt mitarbeiterorientiert.</c:v>
                </c:pt>
                <c:pt idx="2">
                  <c:v>Die Unternehmensleitung handelt strategisch orientiert.</c:v>
                </c:pt>
                <c:pt idx="3">
                  <c:v>Der Aufbau des Unternehmens ist mir bekannt.</c:v>
                </c:pt>
                <c:pt idx="4">
                  <c:v>Ich kenne die Abläufe und Aufgaben im Unternehmen.</c:v>
                </c:pt>
                <c:pt idx="5">
                  <c:v>Die Ziele des Unternehmens sind mir bekannt.</c:v>
                </c:pt>
                <c:pt idx="6">
                  <c:v>Ich akzeptiere die Ziele des Unternehmens.</c:v>
                </c:pt>
                <c:pt idx="7">
                  <c:v>Ich empfinde das Klima im Unternehmen als offen, so dass abweichende Meinungen und Kritik konstruktiv geäußert und aufgenommen werden.</c:v>
                </c:pt>
                <c:pt idx="8">
                  <c:v>Im Unternehmen gibt es effektive Hierarchien und eindeutige Aufgabenzuschnitte.</c:v>
                </c:pt>
              </c:strCache>
            </c:strRef>
          </c:cat>
          <c:val>
            <c:numRef>
              <c:f>'2. Fragen Antwort Auswertung'!$AH$5:$AH$13</c:f>
              <c:numCache>
                <c:formatCode>General</c:formatCode>
                <c:ptCount val="9"/>
                <c:pt idx="0">
                  <c:v>70</c:v>
                </c:pt>
                <c:pt idx="1">
                  <c:v>70</c:v>
                </c:pt>
                <c:pt idx="2">
                  <c:v>70</c:v>
                </c:pt>
                <c:pt idx="3">
                  <c:v>70</c:v>
                </c:pt>
                <c:pt idx="4">
                  <c:v>70</c:v>
                </c:pt>
                <c:pt idx="5">
                  <c:v>70</c:v>
                </c:pt>
                <c:pt idx="6">
                  <c:v>70</c:v>
                </c:pt>
                <c:pt idx="7">
                  <c:v>70</c:v>
                </c:pt>
                <c:pt idx="8">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B$13</c:f>
              <c:strCache>
                <c:ptCount val="9"/>
                <c:pt idx="0">
                  <c:v>Die Unternehmensleitung arbeitet leistungsorientiert.</c:v>
                </c:pt>
                <c:pt idx="1">
                  <c:v>Die Unternehmensleitung führt mitarbeiterorientiert.</c:v>
                </c:pt>
                <c:pt idx="2">
                  <c:v>Die Unternehmensleitung handelt strategisch orientiert.</c:v>
                </c:pt>
                <c:pt idx="3">
                  <c:v>Der Aufbau des Unternehmens ist mir bekannt.</c:v>
                </c:pt>
                <c:pt idx="4">
                  <c:v>Ich kenne die Abläufe und Aufgaben im Unternehmen.</c:v>
                </c:pt>
                <c:pt idx="5">
                  <c:v>Die Ziele des Unternehmens sind mir bekannt.</c:v>
                </c:pt>
                <c:pt idx="6">
                  <c:v>Ich akzeptiere die Ziele des Unternehmens.</c:v>
                </c:pt>
                <c:pt idx="7">
                  <c:v>Ich empfinde das Klima im Unternehmen als offen, so dass abweichende Meinungen und Kritik konstruktiv geäußert und aufgenommen werden.</c:v>
                </c:pt>
                <c:pt idx="8">
                  <c:v>Im Unternehmen gibt es effektive Hierarchien und eindeutige Aufgabenzuschnitte.</c:v>
                </c:pt>
              </c:strCache>
            </c:strRef>
          </c:cat>
          <c:val>
            <c:numRef>
              <c:f>'2. Fragen Antwort Auswertung'!$AG$5:$AG$13</c:f>
              <c:numCache>
                <c:formatCode>General</c:formatCode>
                <c:ptCount val="9"/>
                <c:pt idx="0">
                  <c:v>80</c:v>
                </c:pt>
                <c:pt idx="1">
                  <c:v>80</c:v>
                </c:pt>
                <c:pt idx="2">
                  <c:v>80</c:v>
                </c:pt>
                <c:pt idx="3">
                  <c:v>80</c:v>
                </c:pt>
                <c:pt idx="4">
                  <c:v>80</c:v>
                </c:pt>
                <c:pt idx="5">
                  <c:v>80</c:v>
                </c:pt>
                <c:pt idx="6">
                  <c:v>80</c:v>
                </c:pt>
                <c:pt idx="7">
                  <c:v>80</c:v>
                </c:pt>
                <c:pt idx="8">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B$13</c:f>
              <c:strCache>
                <c:ptCount val="9"/>
                <c:pt idx="0">
                  <c:v>Die Unternehmensleitung arbeitet leistungsorientiert.</c:v>
                </c:pt>
                <c:pt idx="1">
                  <c:v>Die Unternehmensleitung führt mitarbeiterorientiert.</c:v>
                </c:pt>
                <c:pt idx="2">
                  <c:v>Die Unternehmensleitung handelt strategisch orientiert.</c:v>
                </c:pt>
                <c:pt idx="3">
                  <c:v>Der Aufbau des Unternehmens ist mir bekannt.</c:v>
                </c:pt>
                <c:pt idx="4">
                  <c:v>Ich kenne die Abläufe und Aufgaben im Unternehmen.</c:v>
                </c:pt>
                <c:pt idx="5">
                  <c:v>Die Ziele des Unternehmens sind mir bekannt.</c:v>
                </c:pt>
                <c:pt idx="6">
                  <c:v>Ich akzeptiere die Ziele des Unternehmens.</c:v>
                </c:pt>
                <c:pt idx="7">
                  <c:v>Ich empfinde das Klima im Unternehmen als offen, so dass abweichende Meinungen und Kritik konstruktiv geäußert und aufgenommen werden.</c:v>
                </c:pt>
                <c:pt idx="8">
                  <c:v>Im Unternehmen gibt es effektive Hierarchien und eindeutige Aufgabenzuschnitte.</c:v>
                </c:pt>
              </c:strCache>
            </c:strRef>
          </c:cat>
          <c:val>
            <c:numRef>
              <c:f>'2. Fragen Antwort Auswertung'!$AF$5:$AF$13</c:f>
              <c:numCache>
                <c:formatCode>General</c:formatCode>
                <c:ptCount val="9"/>
                <c:pt idx="0">
                  <c:v>100</c:v>
                </c:pt>
                <c:pt idx="1">
                  <c:v>100</c:v>
                </c:pt>
                <c:pt idx="2">
                  <c:v>100</c:v>
                </c:pt>
                <c:pt idx="3">
                  <c:v>100</c:v>
                </c:pt>
                <c:pt idx="4">
                  <c:v>100</c:v>
                </c:pt>
                <c:pt idx="5">
                  <c:v>100</c:v>
                </c:pt>
                <c:pt idx="6">
                  <c:v>100</c:v>
                </c:pt>
                <c:pt idx="7">
                  <c:v>100</c:v>
                </c:pt>
                <c:pt idx="8">
                  <c:v>100</c:v>
                </c:pt>
              </c:numCache>
            </c:numRef>
          </c:val>
        </c:ser>
        <c:axId val="38238872"/>
        <c:axId val="84628175"/>
      </c:radarChart>
      <c:catAx>
        <c:axId val="38238872"/>
        <c:scaling>
          <c:orientation val="maxMin"/>
        </c:scaling>
        <c:delete val="0"/>
        <c:axPos val="b"/>
        <c:majorGridlines>
          <c:spPr>
            <a:ln w="0">
              <a:solidFill>
                <a:srgbClr val="000000"/>
              </a:solidFill>
            </a:ln>
          </c:spPr>
        </c:majorGridlines>
        <c:numFmt formatCode="General" sourceLinked="0"/>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84628175"/>
        <c:crossesAt val="0"/>
        <c:auto val="1"/>
        <c:lblAlgn val="ctr"/>
        <c:lblOffset val="100"/>
        <c:noMultiLvlLbl val="0"/>
      </c:catAx>
      <c:valAx>
        <c:axId val="84628175"/>
        <c:scaling>
          <c:orientation val="minMax"/>
          <c:max val="100"/>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238872"/>
        <c:crossesAt val="1"/>
        <c:crossBetween val="midCat"/>
        <c:majorUnit val="20"/>
        <c:minorUnit val="10"/>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Vorgesetzte</a:t>
            </a:r>
          </a:p>
        </c:rich>
      </c:tx>
      <c:layout>
        <c:manualLayout>
          <c:xMode val="edge"/>
          <c:yMode val="edge"/>
          <c:x val="0.412171094716193"/>
          <c:y val="0.0349188101738756"/>
        </c:manualLayout>
      </c:layout>
      <c:overlay val="0"/>
      <c:spPr>
        <a:noFill/>
        <a:ln w="0">
          <a:noFill/>
        </a:ln>
      </c:spPr>
    </c:title>
    <c:autoTitleDeleted val="0"/>
    <c:plotArea>
      <c:layout>
        <c:manualLayout>
          <c:xMode val="edge"/>
          <c:yMode val="edge"/>
          <c:x val="0.294212972834662"/>
          <c:y val="0.24306653254778"/>
          <c:w val="0.437843831293445"/>
          <c:h val="0.695214829716913"/>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Pt>
            <c:idx val="9"/>
            <c:spPr>
              <a:solidFill>
                <a:srgbClr val="660066"/>
              </a:solidFill>
              <a:ln w="12600">
                <a:solidFill>
                  <a:srgbClr val="000000"/>
                </a:solidFill>
                <a:round/>
              </a:ln>
            </c:spPr>
          </c:dPt>
          <c:dPt>
            <c:idx val="10"/>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9"/>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15:$B$25</c:f>
              <c:strCache>
                <c:ptCount val="11"/>
                <c:pt idx="0">
                  <c:v>Der/die Vorgesetzte beurteilt Mitarbeiter fair.</c:v>
                </c:pt>
                <c:pt idx="1">
                  <c:v>Der/die Vorgesetzte ist berechenbar und vertrauenswürdig.</c:v>
                </c:pt>
                <c:pt idx="2">
                  <c:v>Der/die Vorgesetzte informiert ausreichend und umfassend.</c:v>
                </c:pt>
                <c:pt idx="3">
                  <c:v>Der/die Vorgesetzte unterstützt seine/ihre Mitarbeiter angemessen.</c:v>
                </c:pt>
                <c:pt idx="4">
                  <c:v>Der/die Vorgesetzte erkennt gute Leistungen seiner /ihrer Mitarbeiter an.</c:v>
                </c:pt>
                <c:pt idx="5">
                  <c:v>Der/die Vorgesetzte fördert seine / ihre Mitarbeiter.</c:v>
                </c:pt>
                <c:pt idx="6">
                  <c:v>Der/die Vorgesetzte fordert seine / ihre  Mitarbeiter.</c:v>
                </c:pt>
                <c:pt idx="7">
                  <c:v>Der/die Vorgesetzte ermöglicht Erfolge der Mitarbeiter.</c:v>
                </c:pt>
                <c:pt idx="8">
                  <c:v>Der/die Vorgesetzte arbeitet ergebnisorientiert.</c:v>
                </c:pt>
                <c:pt idx="9">
                  <c:v>Der/die Vorgesetzte berücksichtigt Verbesserungsvorschläge und Kritik seitens der Mitarbeiter.</c:v>
                </c:pt>
                <c:pt idx="10">
                  <c:v>Der/die Vorgesetzte versteht Kritik als gegenseitigen Lernprozess.</c:v>
                </c:pt>
              </c:strCache>
            </c:strRef>
          </c:cat>
          <c:val>
            <c:numRef>
              <c:f>'2. Fragen Antwort Auswertung'!$AE$15:$AE$25</c:f>
              <c:numCache>
                <c:formatCode>General</c:formatCode>
                <c:ptCount val="11"/>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7"/>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9"/>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25</c:f>
              <c:strCache>
                <c:ptCount val="11"/>
                <c:pt idx="0">
                  <c:v>Der/die Vorgesetzte beurteilt Mitarbeiter fair.</c:v>
                </c:pt>
                <c:pt idx="1">
                  <c:v>Der/die Vorgesetzte ist berechenbar und vertrauenswürdig.</c:v>
                </c:pt>
                <c:pt idx="2">
                  <c:v>Der/die Vorgesetzte informiert ausreichend und umfassend.</c:v>
                </c:pt>
                <c:pt idx="3">
                  <c:v>Der/die Vorgesetzte unterstützt seine/ihre Mitarbeiter angemessen.</c:v>
                </c:pt>
                <c:pt idx="4">
                  <c:v>Der/die Vorgesetzte erkennt gute Leistungen seiner /ihrer Mitarbeiter an.</c:v>
                </c:pt>
                <c:pt idx="5">
                  <c:v>Der/die Vorgesetzte fördert seine / ihre Mitarbeiter.</c:v>
                </c:pt>
                <c:pt idx="6">
                  <c:v>Der/die Vorgesetzte fordert seine / ihre  Mitarbeiter.</c:v>
                </c:pt>
                <c:pt idx="7">
                  <c:v>Der/die Vorgesetzte ermöglicht Erfolge der Mitarbeiter.</c:v>
                </c:pt>
                <c:pt idx="8">
                  <c:v>Der/die Vorgesetzte arbeitet ergebnisorientiert.</c:v>
                </c:pt>
                <c:pt idx="9">
                  <c:v>Der/die Vorgesetzte berücksichtigt Verbesserungsvorschläge und Kritik seitens der Mitarbeiter.</c:v>
                </c:pt>
                <c:pt idx="10">
                  <c:v>Der/die Vorgesetzte versteht Kritik als gegenseitigen Lernprozess.</c:v>
                </c:pt>
              </c:strCache>
            </c:strRef>
          </c:cat>
          <c:val>
            <c:numRef>
              <c:f>'2. Fragen Antwort Auswertung'!$AC$15:$AC$25</c:f>
              <c:numCache>
                <c:formatCode>General</c:formatCode>
                <c:ptCount val="11"/>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25</c:f>
              <c:strCache>
                <c:ptCount val="11"/>
                <c:pt idx="0">
                  <c:v>Der/die Vorgesetzte beurteilt Mitarbeiter fair.</c:v>
                </c:pt>
                <c:pt idx="1">
                  <c:v>Der/die Vorgesetzte ist berechenbar und vertrauenswürdig.</c:v>
                </c:pt>
                <c:pt idx="2">
                  <c:v>Der/die Vorgesetzte informiert ausreichend und umfassend.</c:v>
                </c:pt>
                <c:pt idx="3">
                  <c:v>Der/die Vorgesetzte unterstützt seine/ihre Mitarbeiter angemessen.</c:v>
                </c:pt>
                <c:pt idx="4">
                  <c:v>Der/die Vorgesetzte erkennt gute Leistungen seiner /ihrer Mitarbeiter an.</c:v>
                </c:pt>
                <c:pt idx="5">
                  <c:v>Der/die Vorgesetzte fördert seine / ihre Mitarbeiter.</c:v>
                </c:pt>
                <c:pt idx="6">
                  <c:v>Der/die Vorgesetzte fordert seine / ihre  Mitarbeiter.</c:v>
                </c:pt>
                <c:pt idx="7">
                  <c:v>Der/die Vorgesetzte ermöglicht Erfolge der Mitarbeiter.</c:v>
                </c:pt>
                <c:pt idx="8">
                  <c:v>Der/die Vorgesetzte arbeitet ergebnisorientiert.</c:v>
                </c:pt>
                <c:pt idx="9">
                  <c:v>Der/die Vorgesetzte berücksichtigt Verbesserungsvorschläge und Kritik seitens der Mitarbeiter.</c:v>
                </c:pt>
                <c:pt idx="10">
                  <c:v>Der/die Vorgesetzte versteht Kritik als gegenseitigen Lernprozess.</c:v>
                </c:pt>
              </c:strCache>
            </c:strRef>
          </c:cat>
          <c:val>
            <c:numRef>
              <c:f>'2. Fragen Antwort Auswertung'!$AH$15:$AH$25</c:f>
              <c:numCache>
                <c:formatCode>General</c:formatCode>
                <c:ptCount val="11"/>
                <c:pt idx="0">
                  <c:v>70</c:v>
                </c:pt>
                <c:pt idx="1">
                  <c:v>70</c:v>
                </c:pt>
                <c:pt idx="2">
                  <c:v>70</c:v>
                </c:pt>
                <c:pt idx="3">
                  <c:v>70</c:v>
                </c:pt>
                <c:pt idx="4">
                  <c:v>70</c:v>
                </c:pt>
                <c:pt idx="5">
                  <c:v>70</c:v>
                </c:pt>
                <c:pt idx="6">
                  <c:v>70</c:v>
                </c:pt>
                <c:pt idx="7">
                  <c:v>70</c:v>
                </c:pt>
                <c:pt idx="8">
                  <c:v>70</c:v>
                </c:pt>
                <c:pt idx="9">
                  <c:v>70</c:v>
                </c:pt>
                <c:pt idx="10">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25</c:f>
              <c:strCache>
                <c:ptCount val="11"/>
                <c:pt idx="0">
                  <c:v>Der/die Vorgesetzte beurteilt Mitarbeiter fair.</c:v>
                </c:pt>
                <c:pt idx="1">
                  <c:v>Der/die Vorgesetzte ist berechenbar und vertrauenswürdig.</c:v>
                </c:pt>
                <c:pt idx="2">
                  <c:v>Der/die Vorgesetzte informiert ausreichend und umfassend.</c:v>
                </c:pt>
                <c:pt idx="3">
                  <c:v>Der/die Vorgesetzte unterstützt seine/ihre Mitarbeiter angemessen.</c:v>
                </c:pt>
                <c:pt idx="4">
                  <c:v>Der/die Vorgesetzte erkennt gute Leistungen seiner /ihrer Mitarbeiter an.</c:v>
                </c:pt>
                <c:pt idx="5">
                  <c:v>Der/die Vorgesetzte fördert seine / ihre Mitarbeiter.</c:v>
                </c:pt>
                <c:pt idx="6">
                  <c:v>Der/die Vorgesetzte fordert seine / ihre  Mitarbeiter.</c:v>
                </c:pt>
                <c:pt idx="7">
                  <c:v>Der/die Vorgesetzte ermöglicht Erfolge der Mitarbeiter.</c:v>
                </c:pt>
                <c:pt idx="8">
                  <c:v>Der/die Vorgesetzte arbeitet ergebnisorientiert.</c:v>
                </c:pt>
                <c:pt idx="9">
                  <c:v>Der/die Vorgesetzte berücksichtigt Verbesserungsvorschläge und Kritik seitens der Mitarbeiter.</c:v>
                </c:pt>
                <c:pt idx="10">
                  <c:v>Der/die Vorgesetzte versteht Kritik als gegenseitigen Lernprozess.</c:v>
                </c:pt>
              </c:strCache>
            </c:strRef>
          </c:cat>
          <c:val>
            <c:numRef>
              <c:f>'2. Fragen Antwort Auswertung'!$AG$15:$AG$25</c:f>
              <c:numCache>
                <c:formatCode>General</c:formatCode>
                <c:ptCount val="11"/>
                <c:pt idx="0">
                  <c:v>80</c:v>
                </c:pt>
                <c:pt idx="1">
                  <c:v>80</c:v>
                </c:pt>
                <c:pt idx="2">
                  <c:v>80</c:v>
                </c:pt>
                <c:pt idx="3">
                  <c:v>80</c:v>
                </c:pt>
                <c:pt idx="4">
                  <c:v>80</c:v>
                </c:pt>
                <c:pt idx="5">
                  <c:v>80</c:v>
                </c:pt>
                <c:pt idx="6">
                  <c:v>80</c:v>
                </c:pt>
                <c:pt idx="7">
                  <c:v>80</c:v>
                </c:pt>
                <c:pt idx="8">
                  <c:v>80</c:v>
                </c:pt>
                <c:pt idx="9">
                  <c:v>80</c:v>
                </c:pt>
                <c:pt idx="10">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15:$B$25</c:f>
              <c:strCache>
                <c:ptCount val="11"/>
                <c:pt idx="0">
                  <c:v>Der/die Vorgesetzte beurteilt Mitarbeiter fair.</c:v>
                </c:pt>
                <c:pt idx="1">
                  <c:v>Der/die Vorgesetzte ist berechenbar und vertrauenswürdig.</c:v>
                </c:pt>
                <c:pt idx="2">
                  <c:v>Der/die Vorgesetzte informiert ausreichend und umfassend.</c:v>
                </c:pt>
                <c:pt idx="3">
                  <c:v>Der/die Vorgesetzte unterstützt seine/ihre Mitarbeiter angemessen.</c:v>
                </c:pt>
                <c:pt idx="4">
                  <c:v>Der/die Vorgesetzte erkennt gute Leistungen seiner /ihrer Mitarbeiter an.</c:v>
                </c:pt>
                <c:pt idx="5">
                  <c:v>Der/die Vorgesetzte fördert seine / ihre Mitarbeiter.</c:v>
                </c:pt>
                <c:pt idx="6">
                  <c:v>Der/die Vorgesetzte fordert seine / ihre  Mitarbeiter.</c:v>
                </c:pt>
                <c:pt idx="7">
                  <c:v>Der/die Vorgesetzte ermöglicht Erfolge der Mitarbeiter.</c:v>
                </c:pt>
                <c:pt idx="8">
                  <c:v>Der/die Vorgesetzte arbeitet ergebnisorientiert.</c:v>
                </c:pt>
                <c:pt idx="9">
                  <c:v>Der/die Vorgesetzte berücksichtigt Verbesserungsvorschläge und Kritik seitens der Mitarbeiter.</c:v>
                </c:pt>
                <c:pt idx="10">
                  <c:v>Der/die Vorgesetzte versteht Kritik als gegenseitigen Lernprozess.</c:v>
                </c:pt>
              </c:strCache>
            </c:strRef>
          </c:cat>
          <c:val>
            <c:numRef>
              <c:f>'2. Fragen Antwort Auswertung'!$AF$15:$AF$25</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axId val="3268252"/>
        <c:axId val="98852379"/>
      </c:radarChart>
      <c:catAx>
        <c:axId val="32682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98852379"/>
        <c:crossesAt val="0"/>
        <c:auto val="1"/>
        <c:lblAlgn val="ctr"/>
        <c:lblOffset val="100"/>
        <c:noMultiLvlLbl val="0"/>
      </c:catAx>
      <c:valAx>
        <c:axId val="98852379"/>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68252"/>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Kollegen</a:t>
            </a:r>
          </a:p>
        </c:rich>
      </c:tx>
      <c:layout>
        <c:manualLayout>
          <c:xMode val="edge"/>
          <c:yMode val="edge"/>
          <c:x val="0.452300737771334"/>
          <c:y val="0.0346360702760846"/>
        </c:manualLayout>
      </c:layout>
      <c:overlay val="0"/>
      <c:spPr>
        <a:noFill/>
        <a:ln w="0">
          <a:noFill/>
        </a:ln>
      </c:spPr>
    </c:title>
    <c:autoTitleDeleted val="0"/>
    <c:plotArea>
      <c:layout>
        <c:manualLayout>
          <c:xMode val="edge"/>
          <c:yMode val="edge"/>
          <c:x val="0.293999744125549"/>
          <c:y val="0.213624955181068"/>
          <c:w val="0.41754445818585"/>
          <c:h val="0.661025457153102"/>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Pt>
            <c:idx val="5"/>
            <c:spPr>
              <a:solidFill>
                <a:srgbClr val="660066"/>
              </a:solidFill>
              <a:ln w="12600">
                <a:solidFill>
                  <a:srgbClr val="000000"/>
                </a:solidFill>
                <a:round/>
              </a:ln>
            </c:spPr>
          </c:dPt>
          <c:dPt>
            <c:idx val="6"/>
            <c:spPr>
              <a:solidFill>
                <a:srgbClr val="660066"/>
              </a:solidFill>
              <a:ln w="12600">
                <a:solidFill>
                  <a:srgbClr val="000000"/>
                </a:solidFill>
                <a:round/>
              </a:ln>
            </c:spPr>
          </c:dPt>
          <c:dPt>
            <c:idx val="7"/>
            <c:spPr>
              <a:solidFill>
                <a:srgbClr val="660066"/>
              </a:solidFill>
              <a:ln w="12600">
                <a:solidFill>
                  <a:srgbClr val="000000"/>
                </a:solidFill>
                <a:round/>
              </a:ln>
            </c:spPr>
          </c:dPt>
          <c:dPt>
            <c:idx val="8"/>
            <c:spPr>
              <a:solidFill>
                <a:srgbClr val="660066"/>
              </a:solidFill>
              <a:ln w="12600">
                <a:solidFill>
                  <a:srgbClr val="000000"/>
                </a:solidFill>
                <a:round/>
              </a:ln>
            </c:spPr>
          </c:dPt>
          <c:dPt>
            <c:idx val="9"/>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5"/>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6"/>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7"/>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8"/>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9"/>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27:$B$36</c:f>
              <c:strCache>
                <c:ptCount val="10"/>
                <c:pt idx="0">
                  <c:v>Die Kollegen sind mir sympathisch.</c:v>
                </c:pt>
                <c:pt idx="1">
                  <c:v>Ich erlebe die Kollegen als teamorientiert.</c:v>
                </c:pt>
                <c:pt idx="2">
                  <c:v>Im Verhältnis der Kollegen spielt Konkurrenzdenken und Rivalität eine geringe Rolle.</c:v>
                </c:pt>
                <c:pt idx="3">
                  <c:v>Die Kollegen tauschen häufig Informationen miteinander aus.</c:v>
                </c:pt>
                <c:pt idx="4">
                  <c:v>Wir verfolgen unsere Ziele gemeinsam.</c:v>
                </c:pt>
                <c:pt idx="5">
                  <c:v>Wir haben untereinander eine klare Aufgabenverteilung.</c:v>
                </c:pt>
                <c:pt idx="6">
                  <c:v>Konflikte und Kritik werden direkt und offen angesprochen oder geäußert.</c:v>
                </c:pt>
                <c:pt idx="7">
                  <c:v>Die Zusammenarbeit der Kollegen ist effektiv und ergebnisorientiert.</c:v>
                </c:pt>
                <c:pt idx="8">
                  <c:v>Das Verhältnis zu meinen Kollegen ist in der Regel von gegenseitigem Vertrauen und Respekt gekennzeichnet.</c:v>
                </c:pt>
                <c:pt idx="9">
                  <c:v>Wir ziehen alle gemeinsam an einem Strang.</c:v>
                </c:pt>
              </c:strCache>
            </c:strRef>
          </c:cat>
          <c:val>
            <c:numRef>
              <c:f>'2. Fragen Antwort Auswertung'!$AE$27:$AE$36</c:f>
              <c:numCache>
                <c:formatCode>General</c:formatCode>
                <c:ptCount val="10"/>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Lbls>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8"/>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9"/>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27:$B$36</c:f>
              <c:strCache>
                <c:ptCount val="10"/>
                <c:pt idx="0">
                  <c:v>Die Kollegen sind mir sympathisch.</c:v>
                </c:pt>
                <c:pt idx="1">
                  <c:v>Ich erlebe die Kollegen als teamorientiert.</c:v>
                </c:pt>
                <c:pt idx="2">
                  <c:v>Im Verhältnis der Kollegen spielt Konkurrenzdenken und Rivalität eine geringe Rolle.</c:v>
                </c:pt>
                <c:pt idx="3">
                  <c:v>Die Kollegen tauschen häufig Informationen miteinander aus.</c:v>
                </c:pt>
                <c:pt idx="4">
                  <c:v>Wir verfolgen unsere Ziele gemeinsam.</c:v>
                </c:pt>
                <c:pt idx="5">
                  <c:v>Wir haben untereinander eine klare Aufgabenverteilung.</c:v>
                </c:pt>
                <c:pt idx="6">
                  <c:v>Konflikte und Kritik werden direkt und offen angesprochen oder geäußert.</c:v>
                </c:pt>
                <c:pt idx="7">
                  <c:v>Die Zusammenarbeit der Kollegen ist effektiv und ergebnisorientiert.</c:v>
                </c:pt>
                <c:pt idx="8">
                  <c:v>Das Verhältnis zu meinen Kollegen ist in der Regel von gegenseitigem Vertrauen und Respekt gekennzeichnet.</c:v>
                </c:pt>
                <c:pt idx="9">
                  <c:v>Wir ziehen alle gemeinsam an einem Strang.</c:v>
                </c:pt>
              </c:strCache>
            </c:strRef>
          </c:cat>
          <c:val>
            <c:numRef>
              <c:f>'2. Fragen Antwort Auswertung'!$AC$27:$AC$36</c:f>
              <c:numCache>
                <c:formatCode>General</c:formatCode>
                <c:ptCount val="10"/>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27:$B$36</c:f>
              <c:strCache>
                <c:ptCount val="10"/>
                <c:pt idx="0">
                  <c:v>Die Kollegen sind mir sympathisch.</c:v>
                </c:pt>
                <c:pt idx="1">
                  <c:v>Ich erlebe die Kollegen als teamorientiert.</c:v>
                </c:pt>
                <c:pt idx="2">
                  <c:v>Im Verhältnis der Kollegen spielt Konkurrenzdenken und Rivalität eine geringe Rolle.</c:v>
                </c:pt>
                <c:pt idx="3">
                  <c:v>Die Kollegen tauschen häufig Informationen miteinander aus.</c:v>
                </c:pt>
                <c:pt idx="4">
                  <c:v>Wir verfolgen unsere Ziele gemeinsam.</c:v>
                </c:pt>
                <c:pt idx="5">
                  <c:v>Wir haben untereinander eine klare Aufgabenverteilung.</c:v>
                </c:pt>
                <c:pt idx="6">
                  <c:v>Konflikte und Kritik werden direkt und offen angesprochen oder geäußert.</c:v>
                </c:pt>
                <c:pt idx="7">
                  <c:v>Die Zusammenarbeit der Kollegen ist effektiv und ergebnisorientiert.</c:v>
                </c:pt>
                <c:pt idx="8">
                  <c:v>Das Verhältnis zu meinen Kollegen ist in der Regel von gegenseitigem Vertrauen und Respekt gekennzeichnet.</c:v>
                </c:pt>
                <c:pt idx="9">
                  <c:v>Wir ziehen alle gemeinsam an einem Strang.</c:v>
                </c:pt>
              </c:strCache>
            </c:strRef>
          </c:cat>
          <c:val>
            <c:numRef>
              <c:f>'2. Fragen Antwort Auswertung'!$AH$27:$AH$36</c:f>
              <c:numCache>
                <c:formatCode>General</c:formatCode>
                <c:ptCount val="10"/>
                <c:pt idx="0">
                  <c:v>70</c:v>
                </c:pt>
                <c:pt idx="1">
                  <c:v>70</c:v>
                </c:pt>
                <c:pt idx="2">
                  <c:v>70</c:v>
                </c:pt>
                <c:pt idx="3">
                  <c:v>70</c:v>
                </c:pt>
                <c:pt idx="4">
                  <c:v>70</c:v>
                </c:pt>
                <c:pt idx="5">
                  <c:v>70</c:v>
                </c:pt>
                <c:pt idx="6">
                  <c:v>70</c:v>
                </c:pt>
                <c:pt idx="7">
                  <c:v>70</c:v>
                </c:pt>
                <c:pt idx="8">
                  <c:v>70</c:v>
                </c:pt>
                <c:pt idx="9">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27:$B$36</c:f>
              <c:strCache>
                <c:ptCount val="10"/>
                <c:pt idx="0">
                  <c:v>Die Kollegen sind mir sympathisch.</c:v>
                </c:pt>
                <c:pt idx="1">
                  <c:v>Ich erlebe die Kollegen als teamorientiert.</c:v>
                </c:pt>
                <c:pt idx="2">
                  <c:v>Im Verhältnis der Kollegen spielt Konkurrenzdenken und Rivalität eine geringe Rolle.</c:v>
                </c:pt>
                <c:pt idx="3">
                  <c:v>Die Kollegen tauschen häufig Informationen miteinander aus.</c:v>
                </c:pt>
                <c:pt idx="4">
                  <c:v>Wir verfolgen unsere Ziele gemeinsam.</c:v>
                </c:pt>
                <c:pt idx="5">
                  <c:v>Wir haben untereinander eine klare Aufgabenverteilung.</c:v>
                </c:pt>
                <c:pt idx="6">
                  <c:v>Konflikte und Kritik werden direkt und offen angesprochen oder geäußert.</c:v>
                </c:pt>
                <c:pt idx="7">
                  <c:v>Die Zusammenarbeit der Kollegen ist effektiv und ergebnisorientiert.</c:v>
                </c:pt>
                <c:pt idx="8">
                  <c:v>Das Verhältnis zu meinen Kollegen ist in der Regel von gegenseitigem Vertrauen und Respekt gekennzeichnet.</c:v>
                </c:pt>
                <c:pt idx="9">
                  <c:v>Wir ziehen alle gemeinsam an einem Strang.</c:v>
                </c:pt>
              </c:strCache>
            </c:strRef>
          </c:cat>
          <c:val>
            <c:numRef>
              <c:f>'2. Fragen Antwort Auswertung'!$AG$27:$AG$36</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27:$B$36</c:f>
              <c:strCache>
                <c:ptCount val="10"/>
                <c:pt idx="0">
                  <c:v>Die Kollegen sind mir sympathisch.</c:v>
                </c:pt>
                <c:pt idx="1">
                  <c:v>Ich erlebe die Kollegen als teamorientiert.</c:v>
                </c:pt>
                <c:pt idx="2">
                  <c:v>Im Verhältnis der Kollegen spielt Konkurrenzdenken und Rivalität eine geringe Rolle.</c:v>
                </c:pt>
                <c:pt idx="3">
                  <c:v>Die Kollegen tauschen häufig Informationen miteinander aus.</c:v>
                </c:pt>
                <c:pt idx="4">
                  <c:v>Wir verfolgen unsere Ziele gemeinsam.</c:v>
                </c:pt>
                <c:pt idx="5">
                  <c:v>Wir haben untereinander eine klare Aufgabenverteilung.</c:v>
                </c:pt>
                <c:pt idx="6">
                  <c:v>Konflikte und Kritik werden direkt und offen angesprochen oder geäußert.</c:v>
                </c:pt>
                <c:pt idx="7">
                  <c:v>Die Zusammenarbeit der Kollegen ist effektiv und ergebnisorientiert.</c:v>
                </c:pt>
                <c:pt idx="8">
                  <c:v>Das Verhältnis zu meinen Kollegen ist in der Regel von gegenseitigem Vertrauen und Respekt gekennzeichnet.</c:v>
                </c:pt>
                <c:pt idx="9">
                  <c:v>Wir ziehen alle gemeinsam an einem Strang.</c:v>
                </c:pt>
              </c:strCache>
            </c:strRef>
          </c:cat>
          <c:val>
            <c:numRef>
              <c:f>'2. Fragen Antwort Auswertung'!$AF$27:$AF$36</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axId val="33672243"/>
        <c:axId val="13980329"/>
      </c:radarChart>
      <c:catAx>
        <c:axId val="336722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13980329"/>
        <c:crossesAt val="0"/>
        <c:auto val="1"/>
        <c:lblAlgn val="ctr"/>
        <c:lblOffset val="100"/>
        <c:noMultiLvlLbl val="0"/>
      </c:catAx>
      <c:valAx>
        <c:axId val="13980329"/>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672243"/>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Arbeitsbedingungen</a:t>
            </a:r>
          </a:p>
        </c:rich>
      </c:tx>
      <c:layout>
        <c:manualLayout>
          <c:xMode val="edge"/>
          <c:yMode val="edge"/>
          <c:x val="0.348543647916756"/>
          <c:y val="0.0346360702760846"/>
        </c:manualLayout>
      </c:layout>
      <c:overlay val="0"/>
      <c:spPr>
        <a:noFill/>
        <a:ln w="0">
          <a:noFill/>
        </a:ln>
      </c:spPr>
    </c:title>
    <c:autoTitleDeleted val="0"/>
    <c:plotArea>
      <c:layout>
        <c:manualLayout>
          <c:xMode val="edge"/>
          <c:yMode val="edge"/>
          <c:x val="0.274169474178003"/>
          <c:y val="0.215130871280029"/>
          <c:w val="0.417800332636786"/>
          <c:h val="0.661025457153102"/>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38:$B$41</c:f>
              <c:strCache>
                <c:ptCount val="4"/>
                <c:pt idx="0">
                  <c:v>Meine Arbeitszeit empfinde ich als angemessen.</c:v>
                </c:pt>
                <c:pt idx="1">
                  <c:v>Mein Arbeitsplatz (Raum, Arbeitsmittel usw.) ist so gestaltet, dass ich gut arbeiten kann.</c:v>
                </c:pt>
                <c:pt idx="2">
                  <c:v>Meine Arbeitsumgebung ist angenehm.</c:v>
                </c:pt>
                <c:pt idx="3">
                  <c:v>Die Arbeitsbedingungen entsprechen den Arbeitsschutzbestimmungen.</c:v>
                </c:pt>
              </c:strCache>
            </c:strRef>
          </c:cat>
          <c:val>
            <c:numRef>
              <c:f>'2. Fragen Antwort Auswertung'!$AE$38:$AE$41</c:f>
              <c:numCache>
                <c:formatCode>General</c:formatCode>
                <c:ptCount val="4"/>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38:$B$41</c:f>
              <c:strCache>
                <c:ptCount val="4"/>
                <c:pt idx="0">
                  <c:v>Meine Arbeitszeit empfinde ich als angemessen.</c:v>
                </c:pt>
                <c:pt idx="1">
                  <c:v>Mein Arbeitsplatz (Raum, Arbeitsmittel usw.) ist so gestaltet, dass ich gut arbeiten kann.</c:v>
                </c:pt>
                <c:pt idx="2">
                  <c:v>Meine Arbeitsumgebung ist angenehm.</c:v>
                </c:pt>
                <c:pt idx="3">
                  <c:v>Die Arbeitsbedingungen entsprechen den Arbeitsschutzbestimmungen.</c:v>
                </c:pt>
              </c:strCache>
            </c:strRef>
          </c:cat>
          <c:val>
            <c:numRef>
              <c:f>'2. Fragen Antwort Auswertung'!$AC$38:$AC$41</c:f>
              <c:numCache>
                <c:formatCode>General</c:formatCode>
                <c:ptCount val="4"/>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38:$B$41</c:f>
              <c:strCache>
                <c:ptCount val="4"/>
                <c:pt idx="0">
                  <c:v>Meine Arbeitszeit empfinde ich als angemessen.</c:v>
                </c:pt>
                <c:pt idx="1">
                  <c:v>Mein Arbeitsplatz (Raum, Arbeitsmittel usw.) ist so gestaltet, dass ich gut arbeiten kann.</c:v>
                </c:pt>
                <c:pt idx="2">
                  <c:v>Meine Arbeitsumgebung ist angenehm.</c:v>
                </c:pt>
                <c:pt idx="3">
                  <c:v>Die Arbeitsbedingungen entsprechen den Arbeitsschutzbestimmungen.</c:v>
                </c:pt>
              </c:strCache>
            </c:strRef>
          </c:cat>
          <c:val>
            <c:numRef>
              <c:f>'2. Fragen Antwort Auswertung'!$AH$38:$AH$41</c:f>
              <c:numCache>
                <c:formatCode>General</c:formatCode>
                <c:ptCount val="4"/>
                <c:pt idx="0">
                  <c:v>70</c:v>
                </c:pt>
                <c:pt idx="1">
                  <c:v>70</c:v>
                </c:pt>
                <c:pt idx="2">
                  <c:v>70</c:v>
                </c:pt>
                <c:pt idx="3">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38:$B$41</c:f>
              <c:strCache>
                <c:ptCount val="4"/>
                <c:pt idx="0">
                  <c:v>Meine Arbeitszeit empfinde ich als angemessen.</c:v>
                </c:pt>
                <c:pt idx="1">
                  <c:v>Mein Arbeitsplatz (Raum, Arbeitsmittel usw.) ist so gestaltet, dass ich gut arbeiten kann.</c:v>
                </c:pt>
                <c:pt idx="2">
                  <c:v>Meine Arbeitsumgebung ist angenehm.</c:v>
                </c:pt>
                <c:pt idx="3">
                  <c:v>Die Arbeitsbedingungen entsprechen den Arbeitsschutzbestimmungen.</c:v>
                </c:pt>
              </c:strCache>
            </c:strRef>
          </c:cat>
          <c:val>
            <c:numRef>
              <c:f>'2. Fragen Antwort Auswertung'!$AG$38:$AG$41</c:f>
              <c:numCache>
                <c:formatCode>General</c:formatCode>
                <c:ptCount val="4"/>
                <c:pt idx="0">
                  <c:v>80</c:v>
                </c:pt>
                <c:pt idx="1">
                  <c:v>80</c:v>
                </c:pt>
                <c:pt idx="2">
                  <c:v>80</c:v>
                </c:pt>
                <c:pt idx="3">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38:$B$41</c:f>
              <c:strCache>
                <c:ptCount val="4"/>
                <c:pt idx="0">
                  <c:v>Meine Arbeitszeit empfinde ich als angemessen.</c:v>
                </c:pt>
                <c:pt idx="1">
                  <c:v>Mein Arbeitsplatz (Raum, Arbeitsmittel usw.) ist so gestaltet, dass ich gut arbeiten kann.</c:v>
                </c:pt>
                <c:pt idx="2">
                  <c:v>Meine Arbeitsumgebung ist angenehm.</c:v>
                </c:pt>
                <c:pt idx="3">
                  <c:v>Die Arbeitsbedingungen entsprechen den Arbeitsschutzbestimmungen.</c:v>
                </c:pt>
              </c:strCache>
            </c:strRef>
          </c:cat>
          <c:val>
            <c:numRef>
              <c:f>'2. Fragen Antwort Auswertung'!$AF$38:$AF$41</c:f>
              <c:numCache>
                <c:formatCode>General</c:formatCode>
                <c:ptCount val="4"/>
                <c:pt idx="0">
                  <c:v>100</c:v>
                </c:pt>
                <c:pt idx="1">
                  <c:v>100</c:v>
                </c:pt>
                <c:pt idx="2">
                  <c:v>100</c:v>
                </c:pt>
                <c:pt idx="3">
                  <c:v>100</c:v>
                </c:pt>
              </c:numCache>
            </c:numRef>
          </c:val>
        </c:ser>
        <c:axId val="22551060"/>
        <c:axId val="16105796"/>
      </c:radarChart>
      <c:catAx>
        <c:axId val="225510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16105796"/>
        <c:crossesAt val="0"/>
        <c:auto val="1"/>
        <c:lblAlgn val="ctr"/>
        <c:lblOffset val="100"/>
        <c:noMultiLvlLbl val="0"/>
      </c:catAx>
      <c:valAx>
        <c:axId val="16105796"/>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551060"/>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Bezahlung</a:t>
            </a:r>
          </a:p>
        </c:rich>
      </c:tx>
      <c:layout>
        <c:manualLayout>
          <c:xMode val="edge"/>
          <c:yMode val="edge"/>
          <c:x val="0.441809885282955"/>
          <c:y val="0.0346385542168675"/>
        </c:manualLayout>
      </c:layout>
      <c:overlay val="0"/>
      <c:spPr>
        <a:noFill/>
        <a:ln w="0">
          <a:noFill/>
        </a:ln>
      </c:spPr>
    </c:title>
    <c:autoTitleDeleted val="0"/>
    <c:plotArea>
      <c:layout>
        <c:manualLayout>
          <c:xMode val="edge"/>
          <c:yMode val="edge"/>
          <c:x val="0.292038040001706"/>
          <c:y val="0.241394148020654"/>
          <c:w val="0.441767239541132"/>
          <c:h val="0.699082042455536"/>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43:$B$47</c:f>
              <c:strCache>
                <c:ptCount val="5"/>
                <c:pt idx="0">
                  <c:v>Das Vergütungssystem ist für mich transparent</c:v>
                </c:pt>
                <c:pt idx="1">
                  <c:v>Die Bezahlung empfinde ich als gerecht.</c:v>
                </c:pt>
                <c:pt idx="2">
                  <c:v>Die Bezahlung hat leistungsorientierte Anteile.</c:v>
                </c:pt>
                <c:pt idx="3">
                  <c:v>Die Bezahlung erfolgt nach Tarif.</c:v>
                </c:pt>
                <c:pt idx="4">
                  <c:v>Die Bezahlung erfolgt übertariflich.</c:v>
                </c:pt>
              </c:strCache>
            </c:strRef>
          </c:cat>
          <c:val>
            <c:numRef>
              <c:f>'2. Fragen Antwort Auswertung'!$AE$43:$AE$47</c:f>
              <c:numCache>
                <c:formatCode>General</c:formatCode>
                <c:ptCount val="5"/>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Lbls>
            <c:dLbl>
              <c:idx val="0"/>
              <c:txPr>
                <a:bodyPr wrap="none"/>
                <a:lstStyle/>
                <a:p>
                  <a:pPr>
                    <a:defRPr b="1" i="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i="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i="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i="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i="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i="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3:$B$47</c:f>
              <c:strCache>
                <c:ptCount val="5"/>
                <c:pt idx="0">
                  <c:v>Das Vergütungssystem ist für mich transparent</c:v>
                </c:pt>
                <c:pt idx="1">
                  <c:v>Die Bezahlung empfinde ich als gerecht.</c:v>
                </c:pt>
                <c:pt idx="2">
                  <c:v>Die Bezahlung hat leistungsorientierte Anteile.</c:v>
                </c:pt>
                <c:pt idx="3">
                  <c:v>Die Bezahlung erfolgt nach Tarif.</c:v>
                </c:pt>
                <c:pt idx="4">
                  <c:v>Die Bezahlung erfolgt übertariflich.</c:v>
                </c:pt>
              </c:strCache>
            </c:strRef>
          </c:cat>
          <c:val>
            <c:numRef>
              <c:f>'2. Fragen Antwort Auswertung'!$AC$43:$AC$47</c:f>
              <c:numCache>
                <c:formatCode>General</c:formatCode>
                <c:ptCount val="5"/>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3:$B$47</c:f>
              <c:strCache>
                <c:ptCount val="5"/>
                <c:pt idx="0">
                  <c:v>Das Vergütungssystem ist für mich transparent</c:v>
                </c:pt>
                <c:pt idx="1">
                  <c:v>Die Bezahlung empfinde ich als gerecht.</c:v>
                </c:pt>
                <c:pt idx="2">
                  <c:v>Die Bezahlung hat leistungsorientierte Anteile.</c:v>
                </c:pt>
                <c:pt idx="3">
                  <c:v>Die Bezahlung erfolgt nach Tarif.</c:v>
                </c:pt>
                <c:pt idx="4">
                  <c:v>Die Bezahlung erfolgt übertariflich.</c:v>
                </c:pt>
              </c:strCache>
            </c:strRef>
          </c:cat>
          <c:val>
            <c:numRef>
              <c:f>'2. Fragen Antwort Auswertung'!$AH$43:$AH$47</c:f>
              <c:numCache>
                <c:formatCode>General</c:formatCode>
                <c:ptCount val="5"/>
                <c:pt idx="0">
                  <c:v>70</c:v>
                </c:pt>
                <c:pt idx="1">
                  <c:v>70</c:v>
                </c:pt>
                <c:pt idx="2">
                  <c:v>70</c:v>
                </c:pt>
                <c:pt idx="3">
                  <c:v>70</c:v>
                </c:pt>
                <c:pt idx="4">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3:$B$47</c:f>
              <c:strCache>
                <c:ptCount val="5"/>
                <c:pt idx="0">
                  <c:v>Das Vergütungssystem ist für mich transparent</c:v>
                </c:pt>
                <c:pt idx="1">
                  <c:v>Die Bezahlung empfinde ich als gerecht.</c:v>
                </c:pt>
                <c:pt idx="2">
                  <c:v>Die Bezahlung hat leistungsorientierte Anteile.</c:v>
                </c:pt>
                <c:pt idx="3">
                  <c:v>Die Bezahlung erfolgt nach Tarif.</c:v>
                </c:pt>
                <c:pt idx="4">
                  <c:v>Die Bezahlung erfolgt übertariflich.</c:v>
                </c:pt>
              </c:strCache>
            </c:strRef>
          </c:cat>
          <c:val>
            <c:numRef>
              <c:f>'2. Fragen Antwort Auswertung'!$AG$43:$AG$47</c:f>
              <c:numCache>
                <c:formatCode>General</c:formatCode>
                <c:ptCount val="5"/>
                <c:pt idx="0">
                  <c:v>80</c:v>
                </c:pt>
                <c:pt idx="1">
                  <c:v>80</c:v>
                </c:pt>
                <c:pt idx="2">
                  <c:v>80</c:v>
                </c:pt>
                <c:pt idx="3">
                  <c:v>80</c:v>
                </c:pt>
                <c:pt idx="4">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3:$B$47</c:f>
              <c:strCache>
                <c:ptCount val="5"/>
                <c:pt idx="0">
                  <c:v>Das Vergütungssystem ist für mich transparent</c:v>
                </c:pt>
                <c:pt idx="1">
                  <c:v>Die Bezahlung empfinde ich als gerecht.</c:v>
                </c:pt>
                <c:pt idx="2">
                  <c:v>Die Bezahlung hat leistungsorientierte Anteile.</c:v>
                </c:pt>
                <c:pt idx="3">
                  <c:v>Die Bezahlung erfolgt nach Tarif.</c:v>
                </c:pt>
                <c:pt idx="4">
                  <c:v>Die Bezahlung erfolgt übertariflich.</c:v>
                </c:pt>
              </c:strCache>
            </c:strRef>
          </c:cat>
          <c:val>
            <c:numRef>
              <c:f>'2. Fragen Antwort Auswertung'!$AF$43:$AF$47</c:f>
              <c:numCache>
                <c:formatCode>General</c:formatCode>
                <c:ptCount val="5"/>
                <c:pt idx="0">
                  <c:v>100</c:v>
                </c:pt>
                <c:pt idx="1">
                  <c:v>100</c:v>
                </c:pt>
                <c:pt idx="2">
                  <c:v>100</c:v>
                </c:pt>
                <c:pt idx="3">
                  <c:v>100</c:v>
                </c:pt>
                <c:pt idx="4">
                  <c:v>100</c:v>
                </c:pt>
              </c:numCache>
            </c:numRef>
          </c:val>
        </c:ser>
        <c:axId val="11327455"/>
        <c:axId val="64288067"/>
      </c:radarChart>
      <c:catAx>
        <c:axId val="113274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64288067"/>
        <c:crossesAt val="0"/>
        <c:auto val="1"/>
        <c:lblAlgn val="ctr"/>
        <c:lblOffset val="100"/>
        <c:noMultiLvlLbl val="0"/>
      </c:catAx>
      <c:valAx>
        <c:axId val="64288067"/>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327455"/>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Arbeitsinhalt</a:t>
            </a:r>
          </a:p>
        </c:rich>
      </c:tx>
      <c:layout>
        <c:manualLayout>
          <c:xMode val="edge"/>
          <c:yMode val="edge"/>
          <c:x val="0.432257239114674"/>
          <c:y val="0.0346385542168675"/>
        </c:manualLayout>
      </c:layout>
      <c:overlay val="0"/>
      <c:spPr>
        <a:noFill/>
        <a:ln w="0">
          <a:noFill/>
        </a:ln>
      </c:spPr>
    </c:title>
    <c:autoTitleDeleted val="0"/>
    <c:plotArea>
      <c:layout>
        <c:manualLayout>
          <c:xMode val="edge"/>
          <c:yMode val="edge"/>
          <c:x val="0.276387052752783"/>
          <c:y val="0.169033275960987"/>
          <c:w val="0.46036078297582"/>
          <c:h val="0.72877223178428"/>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49:$B$52</c:f>
              <c:strCache>
                <c:ptCount val="4"/>
                <c:pt idx="0">
                  <c:v>Meine Tätigkeit ist abwechslungsreich.</c:v>
                </c:pt>
                <c:pt idx="1">
                  <c:v>Meine Arbeit empfinde ich als sinnvoll.</c:v>
                </c:pt>
                <c:pt idx="2">
                  <c:v>Meine Arbeitsinhalte sehe ich als anspruchsvoll an.</c:v>
                </c:pt>
                <c:pt idx="3">
                  <c:v>Die Arbeitsinhalte verlangen von mir Vielseitigkeit.</c:v>
                </c:pt>
              </c:strCache>
            </c:strRef>
          </c:cat>
          <c:val>
            <c:numRef>
              <c:f>'2. Fragen Antwort Auswertung'!$AE$49:$AE$52</c:f>
              <c:numCache>
                <c:formatCode>General</c:formatCode>
                <c:ptCount val="4"/>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9:$B$52</c:f>
              <c:strCache>
                <c:ptCount val="4"/>
                <c:pt idx="0">
                  <c:v>Meine Tätigkeit ist abwechslungsreich.</c:v>
                </c:pt>
                <c:pt idx="1">
                  <c:v>Meine Arbeit empfinde ich als sinnvoll.</c:v>
                </c:pt>
                <c:pt idx="2">
                  <c:v>Meine Arbeitsinhalte sehe ich als anspruchsvoll an.</c:v>
                </c:pt>
                <c:pt idx="3">
                  <c:v>Die Arbeitsinhalte verlangen von mir Vielseitigkeit.</c:v>
                </c:pt>
              </c:strCache>
            </c:strRef>
          </c:cat>
          <c:val>
            <c:numRef>
              <c:f>'2. Fragen Antwort Auswertung'!$AC$49:$AC$52</c:f>
              <c:numCache>
                <c:formatCode>General</c:formatCode>
                <c:ptCount val="4"/>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9:$B$52</c:f>
              <c:strCache>
                <c:ptCount val="4"/>
                <c:pt idx="0">
                  <c:v>Meine Tätigkeit ist abwechslungsreich.</c:v>
                </c:pt>
                <c:pt idx="1">
                  <c:v>Meine Arbeit empfinde ich als sinnvoll.</c:v>
                </c:pt>
                <c:pt idx="2">
                  <c:v>Meine Arbeitsinhalte sehe ich als anspruchsvoll an.</c:v>
                </c:pt>
                <c:pt idx="3">
                  <c:v>Die Arbeitsinhalte verlangen von mir Vielseitigkeit.</c:v>
                </c:pt>
              </c:strCache>
            </c:strRef>
          </c:cat>
          <c:val>
            <c:numRef>
              <c:f>'2. Fragen Antwort Auswertung'!$AH$49:$AH$52</c:f>
              <c:numCache>
                <c:formatCode>General</c:formatCode>
                <c:ptCount val="4"/>
                <c:pt idx="0">
                  <c:v>70</c:v>
                </c:pt>
                <c:pt idx="1">
                  <c:v>70</c:v>
                </c:pt>
                <c:pt idx="2">
                  <c:v>70</c:v>
                </c:pt>
                <c:pt idx="3">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9:$B$52</c:f>
              <c:strCache>
                <c:ptCount val="4"/>
                <c:pt idx="0">
                  <c:v>Meine Tätigkeit ist abwechslungsreich.</c:v>
                </c:pt>
                <c:pt idx="1">
                  <c:v>Meine Arbeit empfinde ich als sinnvoll.</c:v>
                </c:pt>
                <c:pt idx="2">
                  <c:v>Meine Arbeitsinhalte sehe ich als anspruchsvoll an.</c:v>
                </c:pt>
                <c:pt idx="3">
                  <c:v>Die Arbeitsinhalte verlangen von mir Vielseitigkeit.</c:v>
                </c:pt>
              </c:strCache>
            </c:strRef>
          </c:cat>
          <c:val>
            <c:numRef>
              <c:f>'2. Fragen Antwort Auswertung'!$AG$49:$AG$52</c:f>
              <c:numCache>
                <c:formatCode>General</c:formatCode>
                <c:ptCount val="4"/>
                <c:pt idx="0">
                  <c:v>80</c:v>
                </c:pt>
                <c:pt idx="1">
                  <c:v>80</c:v>
                </c:pt>
                <c:pt idx="2">
                  <c:v>80</c:v>
                </c:pt>
                <c:pt idx="3">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49:$B$52</c:f>
              <c:strCache>
                <c:ptCount val="4"/>
                <c:pt idx="0">
                  <c:v>Meine Tätigkeit ist abwechslungsreich.</c:v>
                </c:pt>
                <c:pt idx="1">
                  <c:v>Meine Arbeit empfinde ich als sinnvoll.</c:v>
                </c:pt>
                <c:pt idx="2">
                  <c:v>Meine Arbeitsinhalte sehe ich als anspruchsvoll an.</c:v>
                </c:pt>
                <c:pt idx="3">
                  <c:v>Die Arbeitsinhalte verlangen von mir Vielseitigkeit.</c:v>
                </c:pt>
              </c:strCache>
            </c:strRef>
          </c:cat>
          <c:val>
            <c:numRef>
              <c:f>'2. Fragen Antwort Auswertung'!$AF$49:$AF$52</c:f>
              <c:numCache>
                <c:formatCode>General</c:formatCode>
                <c:ptCount val="4"/>
                <c:pt idx="0">
                  <c:v>100</c:v>
                </c:pt>
                <c:pt idx="1">
                  <c:v>100</c:v>
                </c:pt>
                <c:pt idx="2">
                  <c:v>100</c:v>
                </c:pt>
                <c:pt idx="3">
                  <c:v>100</c:v>
                </c:pt>
              </c:numCache>
            </c:numRef>
          </c:val>
        </c:ser>
        <c:axId val="38659829"/>
        <c:axId val="83063952"/>
      </c:radarChart>
      <c:catAx>
        <c:axId val="3865982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83063952"/>
        <c:crossesAt val="0"/>
        <c:auto val="1"/>
        <c:lblAlgn val="ctr"/>
        <c:lblOffset val="100"/>
        <c:noMultiLvlLbl val="0"/>
      </c:catAx>
      <c:valAx>
        <c:axId val="83063952"/>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659829"/>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Anerkennung</a:t>
            </a:r>
          </a:p>
        </c:rich>
      </c:tx>
      <c:layout>
        <c:manualLayout>
          <c:xMode val="edge"/>
          <c:yMode val="edge"/>
          <c:x val="0.395752484114461"/>
          <c:y val="0.0346385542168675"/>
        </c:manualLayout>
      </c:layout>
      <c:overlay val="0"/>
      <c:spPr>
        <a:noFill/>
        <a:ln w="0">
          <a:noFill/>
        </a:ln>
      </c:spPr>
    </c:title>
    <c:autoTitleDeleted val="0"/>
    <c:plotArea>
      <c:layout>
        <c:manualLayout>
          <c:xMode val="edge"/>
          <c:yMode val="edge"/>
          <c:x val="0.267815258646424"/>
          <c:y val="0.285212277682157"/>
          <c:w val="0.426116252292209"/>
          <c:h val="0.674985656913368"/>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4"/>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54:$B$58</c:f>
              <c:strCache>
                <c:ptCount val="5"/>
                <c:pt idx="0">
                  <c:v>Die Interessen der Mitarbeiter finden in unserem Unternehmen ausreichend Berücksichtigung.</c:v>
                </c:pt>
                <c:pt idx="1">
                  <c:v>Gute Leistungen werden durch Leistungsprämien anerkannt.</c:v>
                </c:pt>
                <c:pt idx="2">
                  <c:v>Gute Leistungen werden in unserem Unternehmen gewürdigt.</c:v>
                </c:pt>
                <c:pt idx="3">
                  <c:v>Die Mitarbeiter erhalten persönliche Anerkennung durch das Unternehmen.</c:v>
                </c:pt>
                <c:pt idx="4">
                  <c:v>Meine eigenen Ideen werden von den Vorgesetzten und den Kollegen wahrgenommen und aufgegriffen.</c:v>
                </c:pt>
              </c:strCache>
            </c:strRef>
          </c:cat>
          <c:val>
            <c:numRef>
              <c:f>'2. Fragen Antwort Auswertung'!$AE$54:$AE$58</c:f>
              <c:numCache>
                <c:formatCode>General</c:formatCode>
                <c:ptCount val="5"/>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4:$B$58</c:f>
              <c:strCache>
                <c:ptCount val="5"/>
                <c:pt idx="0">
                  <c:v>Die Interessen der Mitarbeiter finden in unserem Unternehmen ausreichend Berücksichtigung.</c:v>
                </c:pt>
                <c:pt idx="1">
                  <c:v>Gute Leistungen werden durch Leistungsprämien anerkannt.</c:v>
                </c:pt>
                <c:pt idx="2">
                  <c:v>Gute Leistungen werden in unserem Unternehmen gewürdigt.</c:v>
                </c:pt>
                <c:pt idx="3">
                  <c:v>Die Mitarbeiter erhalten persönliche Anerkennung durch das Unternehmen.</c:v>
                </c:pt>
                <c:pt idx="4">
                  <c:v>Meine eigenen Ideen werden von den Vorgesetzten und den Kollegen wahrgenommen und aufgegriffen.</c:v>
                </c:pt>
              </c:strCache>
            </c:strRef>
          </c:cat>
          <c:val>
            <c:numRef>
              <c:f>'2. Fragen Antwort Auswertung'!$AC$54:$AC$58</c:f>
              <c:numCache>
                <c:formatCode>General</c:formatCode>
                <c:ptCount val="5"/>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4:$B$58</c:f>
              <c:strCache>
                <c:ptCount val="5"/>
                <c:pt idx="0">
                  <c:v>Die Interessen der Mitarbeiter finden in unserem Unternehmen ausreichend Berücksichtigung.</c:v>
                </c:pt>
                <c:pt idx="1">
                  <c:v>Gute Leistungen werden durch Leistungsprämien anerkannt.</c:v>
                </c:pt>
                <c:pt idx="2">
                  <c:v>Gute Leistungen werden in unserem Unternehmen gewürdigt.</c:v>
                </c:pt>
                <c:pt idx="3">
                  <c:v>Die Mitarbeiter erhalten persönliche Anerkennung durch das Unternehmen.</c:v>
                </c:pt>
                <c:pt idx="4">
                  <c:v>Meine eigenen Ideen werden von den Vorgesetzten und den Kollegen wahrgenommen und aufgegriffen.</c:v>
                </c:pt>
              </c:strCache>
            </c:strRef>
          </c:cat>
          <c:val>
            <c:numRef>
              <c:f>'2. Fragen Antwort Auswertung'!$AH$54:$AH$58</c:f>
              <c:numCache>
                <c:formatCode>General</c:formatCode>
                <c:ptCount val="5"/>
                <c:pt idx="0">
                  <c:v>70</c:v>
                </c:pt>
                <c:pt idx="1">
                  <c:v>70</c:v>
                </c:pt>
                <c:pt idx="2">
                  <c:v>70</c:v>
                </c:pt>
                <c:pt idx="3">
                  <c:v>70</c:v>
                </c:pt>
                <c:pt idx="4">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4:$B$58</c:f>
              <c:strCache>
                <c:ptCount val="5"/>
                <c:pt idx="0">
                  <c:v>Die Interessen der Mitarbeiter finden in unserem Unternehmen ausreichend Berücksichtigung.</c:v>
                </c:pt>
                <c:pt idx="1">
                  <c:v>Gute Leistungen werden durch Leistungsprämien anerkannt.</c:v>
                </c:pt>
                <c:pt idx="2">
                  <c:v>Gute Leistungen werden in unserem Unternehmen gewürdigt.</c:v>
                </c:pt>
                <c:pt idx="3">
                  <c:v>Die Mitarbeiter erhalten persönliche Anerkennung durch das Unternehmen.</c:v>
                </c:pt>
                <c:pt idx="4">
                  <c:v>Meine eigenen Ideen werden von den Vorgesetzten und den Kollegen wahrgenommen und aufgegriffen.</c:v>
                </c:pt>
              </c:strCache>
            </c:strRef>
          </c:cat>
          <c:val>
            <c:numRef>
              <c:f>'2. Fragen Antwort Auswertung'!$AG$54:$AG$58</c:f>
              <c:numCache>
                <c:formatCode>General</c:formatCode>
                <c:ptCount val="5"/>
                <c:pt idx="0">
                  <c:v>80</c:v>
                </c:pt>
                <c:pt idx="1">
                  <c:v>80</c:v>
                </c:pt>
                <c:pt idx="2">
                  <c:v>80</c:v>
                </c:pt>
                <c:pt idx="3">
                  <c:v>80</c:v>
                </c:pt>
                <c:pt idx="4">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54:$B$58</c:f>
              <c:strCache>
                <c:ptCount val="5"/>
                <c:pt idx="0">
                  <c:v>Die Interessen der Mitarbeiter finden in unserem Unternehmen ausreichend Berücksichtigung.</c:v>
                </c:pt>
                <c:pt idx="1">
                  <c:v>Gute Leistungen werden durch Leistungsprämien anerkannt.</c:v>
                </c:pt>
                <c:pt idx="2">
                  <c:v>Gute Leistungen werden in unserem Unternehmen gewürdigt.</c:v>
                </c:pt>
                <c:pt idx="3">
                  <c:v>Die Mitarbeiter erhalten persönliche Anerkennung durch das Unternehmen.</c:v>
                </c:pt>
                <c:pt idx="4">
                  <c:v>Meine eigenen Ideen werden von den Vorgesetzten und den Kollegen wahrgenommen und aufgegriffen.</c:v>
                </c:pt>
              </c:strCache>
            </c:strRef>
          </c:cat>
          <c:val>
            <c:numRef>
              <c:f>'2. Fragen Antwort Auswertung'!$AF$54:$AF$58</c:f>
              <c:numCache>
                <c:formatCode>General</c:formatCode>
                <c:ptCount val="5"/>
                <c:pt idx="0">
                  <c:v>100</c:v>
                </c:pt>
                <c:pt idx="1">
                  <c:v>100</c:v>
                </c:pt>
                <c:pt idx="2">
                  <c:v>100</c:v>
                </c:pt>
                <c:pt idx="3">
                  <c:v>100</c:v>
                </c:pt>
                <c:pt idx="4">
                  <c:v>100</c:v>
                </c:pt>
              </c:numCache>
            </c:numRef>
          </c:val>
        </c:ser>
        <c:axId val="91673191"/>
        <c:axId val="53472805"/>
      </c:radarChart>
      <c:catAx>
        <c:axId val="916731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53472805"/>
        <c:crossesAt val="0"/>
        <c:auto val="1"/>
        <c:lblAlgn val="ctr"/>
        <c:lblOffset val="100"/>
        <c:noMultiLvlLbl val="0"/>
      </c:catAx>
      <c:valAx>
        <c:axId val="53472805"/>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673191"/>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3366"/>
                </a:solidFill>
                <a:latin typeface="Arial"/>
              </a:defRPr>
            </a:pPr>
            <a:r>
              <a:rPr b="1" i="1" sz="1600" spc="-1" strike="noStrike">
                <a:solidFill>
                  <a:srgbClr val="003366"/>
                </a:solidFill>
                <a:latin typeface="Arial"/>
              </a:rPr>
              <a:t>Verantwortung</a:t>
            </a:r>
          </a:p>
        </c:rich>
      </c:tx>
      <c:layout>
        <c:manualLayout>
          <c:xMode val="edge"/>
          <c:yMode val="edge"/>
          <c:x val="0.397031856369142"/>
          <c:y val="0.0365748709122203"/>
        </c:manualLayout>
      </c:layout>
      <c:overlay val="0"/>
      <c:spPr>
        <a:noFill/>
        <a:ln w="0">
          <a:noFill/>
        </a:ln>
      </c:spPr>
    </c:title>
    <c:autoTitleDeleted val="0"/>
    <c:plotArea>
      <c:layout>
        <c:manualLayout>
          <c:xMode val="edge"/>
          <c:yMode val="edge"/>
          <c:x val="0.292038040001706"/>
          <c:y val="0.20933734939759"/>
          <c:w val="0.406030107893727"/>
          <c:h val="0.643144004589788"/>
        </c:manualLayout>
      </c:layout>
      <c:radarChart>
        <c:radarStyle val="filled"/>
        <c:varyColors val="0"/>
        <c:ser>
          <c:idx val="0"/>
          <c:order val="0"/>
          <c:tx>
            <c:strRef>
              <c:f>'2. Fragen Antwort Auswertung'!$AE$4</c:f>
              <c:strCache>
                <c:ptCount val="1"/>
                <c:pt idx="0">
                  <c:v>TN</c:v>
                </c:pt>
              </c:strCache>
            </c:strRef>
          </c:tx>
          <c:spPr>
            <a:solidFill>
              <a:srgbClr val="660066"/>
            </a:solidFill>
            <a:ln w="12600">
              <a:solidFill>
                <a:srgbClr val="000000"/>
              </a:solidFill>
              <a:round/>
            </a:ln>
          </c:spPr>
          <c:dPt>
            <c:idx val="0"/>
            <c:spPr>
              <a:solidFill>
                <a:srgbClr val="660066"/>
              </a:solidFill>
              <a:ln w="12600">
                <a:solidFill>
                  <a:srgbClr val="000000"/>
                </a:solidFill>
                <a:round/>
              </a:ln>
            </c:spPr>
          </c:dPt>
          <c:dPt>
            <c:idx val="1"/>
            <c:spPr>
              <a:solidFill>
                <a:srgbClr val="660066"/>
              </a:solidFill>
              <a:ln w="12600">
                <a:solidFill>
                  <a:srgbClr val="000000"/>
                </a:solidFill>
                <a:round/>
              </a:ln>
            </c:spPr>
          </c:dPt>
          <c:dPt>
            <c:idx val="2"/>
            <c:spPr>
              <a:solidFill>
                <a:srgbClr val="660066"/>
              </a:solidFill>
              <a:ln w="12600">
                <a:solidFill>
                  <a:srgbClr val="000000"/>
                </a:solidFill>
                <a:round/>
              </a:ln>
            </c:spPr>
          </c:dPt>
          <c:dPt>
            <c:idx val="3"/>
            <c:spPr>
              <a:solidFill>
                <a:srgbClr val="660066"/>
              </a:solidFill>
              <a:ln w="12600">
                <a:solidFill>
                  <a:srgbClr val="000000"/>
                </a:solidFill>
                <a:round/>
              </a:ln>
            </c:spPr>
          </c:dPt>
          <c:dLbls>
            <c:numFmt formatCode="0%" sourceLinked="1"/>
            <c:dLbl>
              <c:idx val="0"/>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1"/>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2"/>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dLbl>
              <c:idx val="3"/>
              <c:numFmt formatCode="0%" sourceLinked="1"/>
              <c:txPr>
                <a:bodyPr wrap="none"/>
                <a:lstStyle/>
                <a:p>
                  <a:pPr>
                    <a:defRPr b="1" i="1" sz="800" spc="-1" strike="noStrike">
                      <a:solidFill>
                        <a:srgbClr val="003366"/>
                      </a:solidFill>
                      <a:latin typeface="Arial"/>
                    </a:defRPr>
                  </a:pPr>
                </a:p>
              </c:txPr>
              <c:showLegendKey val="0"/>
              <c:showVal val="1"/>
              <c:showCatName val="1"/>
              <c:showSerName val="0"/>
              <c:showPercent val="0"/>
              <c:separator>; </c:separator>
            </c:dLbl>
            <c:txPr>
              <a:bodyPr wrap="none"/>
              <a:lstStyle/>
              <a:p>
                <a:pPr>
                  <a:defRPr b="1" i="1" sz="800" spc="-1" strike="noStrike">
                    <a:solidFill>
                      <a:srgbClr val="003366"/>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 Fragen Antwort Auswertung'!$B$60:$B$63</c:f>
              <c:strCache>
                <c:ptCount val="4"/>
                <c:pt idx="0">
                  <c:v>Ich habe ausreichend Handlungsspielraum.</c:v>
                </c:pt>
                <c:pt idx="1">
                  <c:v>Ich habe die Möglichkeit, ein hohes Maß an Verantwortung zu übernehmen.</c:v>
                </c:pt>
                <c:pt idx="2">
                  <c:v>Ich habe ausreichende Entscheidungskompetenz zur Erfüllung meiner Aufgaben.</c:v>
                </c:pt>
                <c:pt idx="3">
                  <c:v>Ich übernehme Verantwortung für die Ziele des Unternehmens.</c:v>
                </c:pt>
              </c:strCache>
            </c:strRef>
          </c:cat>
          <c:val>
            <c:numRef>
              <c:f>'2. Fragen Antwort Auswertung'!$AE$60:$AE$63</c:f>
              <c:numCache>
                <c:formatCode>General</c:formatCode>
                <c:ptCount val="4"/>
              </c:numCache>
            </c:numRef>
          </c:val>
        </c:ser>
        <c:ser>
          <c:idx val="1"/>
          <c:order val="1"/>
          <c:tx>
            <c:strRef>
              <c:f>'2. Fragen Antwort Auswertung'!$AC$2</c:f>
              <c:strCache>
                <c:ptCount val="1"/>
                <c:pt idx="0">
                  <c:v>%</c:v>
                </c:pt>
              </c:strCache>
            </c:strRef>
          </c:tx>
          <c:spPr>
            <a:solidFill>
              <a:srgbClr val="ccffff"/>
            </a:solidFill>
            <a:ln w="12600">
              <a:solidFill>
                <a:srgbClr val="000000"/>
              </a:solidFill>
              <a:round/>
            </a:ln>
          </c:spPr>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666699"/>
                      </a:solidFill>
                      <a:latin typeface="Arial"/>
                    </a:defRPr>
                  </a:pPr>
                </a:p>
              </c:txPr>
              <c:showLegendKey val="0"/>
              <c:showVal val="1"/>
              <c:showCatName val="0"/>
              <c:showSerName val="0"/>
              <c:showPercent val="0"/>
              <c:separator>
</c:separator>
            </c:dLbl>
            <c:txPr>
              <a:bodyPr wrap="none"/>
              <a:lstStyle/>
              <a:p>
                <a:pPr>
                  <a:defRPr b="1" sz="800" spc="-1" strike="noStrike">
                    <a:solidFill>
                      <a:srgbClr val="6666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0:$B$63</c:f>
              <c:strCache>
                <c:ptCount val="4"/>
                <c:pt idx="0">
                  <c:v>Ich habe ausreichend Handlungsspielraum.</c:v>
                </c:pt>
                <c:pt idx="1">
                  <c:v>Ich habe die Möglichkeit, ein hohes Maß an Verantwortung zu übernehmen.</c:v>
                </c:pt>
                <c:pt idx="2">
                  <c:v>Ich habe ausreichende Entscheidungskompetenz zur Erfüllung meiner Aufgaben.</c:v>
                </c:pt>
                <c:pt idx="3">
                  <c:v>Ich übernehme Verantwortung für die Ziele des Unternehmens.</c:v>
                </c:pt>
              </c:strCache>
            </c:strRef>
          </c:cat>
          <c:val>
            <c:numRef>
              <c:f>'2. Fragen Antwort Auswertung'!$AC$60:$AC$63</c:f>
              <c:numCache>
                <c:formatCode>General</c:formatCode>
                <c:ptCount val="4"/>
              </c:numCache>
            </c:numRef>
          </c:val>
        </c:ser>
        <c:ser>
          <c:idx val="2"/>
          <c:order val="2"/>
          <c:tx>
            <c:strRef>
              <c:f>'2. Fragen Antwort Auswertung'!$AH$4</c:f>
              <c:strCache>
                <c:ptCount val="1"/>
                <c:pt idx="0">
                  <c:v>ro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0:$B$63</c:f>
              <c:strCache>
                <c:ptCount val="4"/>
                <c:pt idx="0">
                  <c:v>Ich habe ausreichend Handlungsspielraum.</c:v>
                </c:pt>
                <c:pt idx="1">
                  <c:v>Ich habe die Möglichkeit, ein hohes Maß an Verantwortung zu übernehmen.</c:v>
                </c:pt>
                <c:pt idx="2">
                  <c:v>Ich habe ausreichende Entscheidungskompetenz zur Erfüllung meiner Aufgaben.</c:v>
                </c:pt>
                <c:pt idx="3">
                  <c:v>Ich übernehme Verantwortung für die Ziele des Unternehmens.</c:v>
                </c:pt>
              </c:strCache>
            </c:strRef>
          </c:cat>
          <c:val>
            <c:numRef>
              <c:f>'2. Fragen Antwort Auswertung'!$AH$60:$AH$63</c:f>
              <c:numCache>
                <c:formatCode>General</c:formatCode>
                <c:ptCount val="4"/>
                <c:pt idx="0">
                  <c:v>70</c:v>
                </c:pt>
                <c:pt idx="1">
                  <c:v>70</c:v>
                </c:pt>
                <c:pt idx="2">
                  <c:v>70</c:v>
                </c:pt>
                <c:pt idx="3">
                  <c:v>70</c:v>
                </c:pt>
              </c:numCache>
            </c:numRef>
          </c:val>
        </c:ser>
        <c:ser>
          <c:idx val="3"/>
          <c:order val="3"/>
          <c:tx>
            <c:strRef>
              <c:f>'2. Fragen Antwort Auswertung'!$AG$4</c:f>
              <c:strCache>
                <c:ptCount val="1"/>
                <c:pt idx="0">
                  <c:v>gelb</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0:$B$63</c:f>
              <c:strCache>
                <c:ptCount val="4"/>
                <c:pt idx="0">
                  <c:v>Ich habe ausreichend Handlungsspielraum.</c:v>
                </c:pt>
                <c:pt idx="1">
                  <c:v>Ich habe die Möglichkeit, ein hohes Maß an Verantwortung zu übernehmen.</c:v>
                </c:pt>
                <c:pt idx="2">
                  <c:v>Ich habe ausreichende Entscheidungskompetenz zur Erfüllung meiner Aufgaben.</c:v>
                </c:pt>
                <c:pt idx="3">
                  <c:v>Ich übernehme Verantwortung für die Ziele des Unternehmens.</c:v>
                </c:pt>
              </c:strCache>
            </c:strRef>
          </c:cat>
          <c:val>
            <c:numRef>
              <c:f>'2. Fragen Antwort Auswertung'!$AG$60:$AG$63</c:f>
              <c:numCache>
                <c:formatCode>General</c:formatCode>
                <c:ptCount val="4"/>
                <c:pt idx="0">
                  <c:v>80</c:v>
                </c:pt>
                <c:pt idx="1">
                  <c:v>80</c:v>
                </c:pt>
                <c:pt idx="2">
                  <c:v>80</c:v>
                </c:pt>
                <c:pt idx="3">
                  <c:v>80</c:v>
                </c:pt>
              </c:numCache>
            </c:numRef>
          </c:val>
        </c:ser>
        <c:ser>
          <c:idx val="4"/>
          <c:order val="4"/>
          <c:tx>
            <c:strRef>
              <c:f>'2. Fragen Antwort Auswertung'!$AF$4</c:f>
              <c:strCache>
                <c:ptCount val="1"/>
                <c:pt idx="0">
                  <c:v>grün</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Fragen Antwort Auswertung'!$B$60:$B$63</c:f>
              <c:strCache>
                <c:ptCount val="4"/>
                <c:pt idx="0">
                  <c:v>Ich habe ausreichend Handlungsspielraum.</c:v>
                </c:pt>
                <c:pt idx="1">
                  <c:v>Ich habe die Möglichkeit, ein hohes Maß an Verantwortung zu übernehmen.</c:v>
                </c:pt>
                <c:pt idx="2">
                  <c:v>Ich habe ausreichende Entscheidungskompetenz zur Erfüllung meiner Aufgaben.</c:v>
                </c:pt>
                <c:pt idx="3">
                  <c:v>Ich übernehme Verantwortung für die Ziele des Unternehmens.</c:v>
                </c:pt>
              </c:strCache>
            </c:strRef>
          </c:cat>
          <c:val>
            <c:numRef>
              <c:f>'2. Fragen Antwort Auswertung'!$AF$60:$AF$63</c:f>
              <c:numCache>
                <c:formatCode>General</c:formatCode>
                <c:ptCount val="4"/>
                <c:pt idx="0">
                  <c:v>100</c:v>
                </c:pt>
                <c:pt idx="1">
                  <c:v>100</c:v>
                </c:pt>
                <c:pt idx="2">
                  <c:v>100</c:v>
                </c:pt>
                <c:pt idx="3">
                  <c:v>100</c:v>
                </c:pt>
              </c:numCache>
            </c:numRef>
          </c:val>
        </c:ser>
        <c:axId val="2876245"/>
        <c:axId val="5820493"/>
      </c:radarChart>
      <c:catAx>
        <c:axId val="28762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 spc="-1" strike="noStrike">
                <a:solidFill>
                  <a:srgbClr val="ffffff"/>
                </a:solidFill>
                <a:latin typeface="Arial"/>
              </a:defRPr>
            </a:pPr>
          </a:p>
        </c:txPr>
        <c:crossAx val="5820493"/>
        <c:crossesAt val="0"/>
        <c:auto val="1"/>
        <c:lblAlgn val="ctr"/>
        <c:lblOffset val="100"/>
        <c:noMultiLvlLbl val="0"/>
      </c:catAx>
      <c:valAx>
        <c:axId val="5820493"/>
        <c:scaling>
          <c:orientation val="minMax"/>
        </c:scaling>
        <c:delete val="0"/>
        <c:axPos val="l"/>
        <c:majorGridlines>
          <c:spPr>
            <a:ln w="0">
              <a:solidFill>
                <a:srgbClr val="000000"/>
              </a:solidFill>
            </a:ln>
          </c:spPr>
        </c:majorGridlines>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76245"/>
        <c:crossesAt val="1"/>
        <c:crossBetween val="midCat"/>
      </c:valAx>
      <c:spPr>
        <a:noFill/>
        <a:ln w="12600">
          <a:noFill/>
        </a:ln>
      </c:spPr>
    </c:plotArea>
    <c:plotVisOnly val="0"/>
    <c:dispBlanksAs val="gap"/>
  </c:chart>
  <c:spPr>
    <a:solidFill>
      <a:srgbClr val="ffffff"/>
    </a:solidFill>
    <a:ln w="37800">
      <a:solidFill>
        <a:srgbClr val="000080">
          <a:alpha val="50000"/>
        </a:srgbClr>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231480</xdr:colOff>
      <xdr:row>70</xdr:row>
      <xdr:rowOff>162000</xdr:rowOff>
    </xdr:to>
    <xdr:sp>
      <xdr:nvSpPr>
        <xdr:cNvPr id="0" name="Textfeld 1"/>
        <xdr:cNvSpPr/>
      </xdr:nvSpPr>
      <xdr:spPr>
        <a:xfrm>
          <a:off x="0" y="9360"/>
          <a:ext cx="6260760" cy="11525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r>
            <a:rPr b="1" lang="en-US" sz="1200" spc="-1" strike="noStrike">
              <a:solidFill>
                <a:srgbClr val="000000"/>
              </a:solidFill>
              <a:latin typeface="Century Gothic"/>
            </a:rPr>
            <a:t>Technische Anleitung</a:t>
          </a:r>
          <a:endParaRPr b="0" lang="en-US" sz="12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as </a:t>
          </a:r>
          <a:r>
            <a:rPr b="1" lang="en-US" sz="1000" spc="-1" strike="noStrike">
              <a:solidFill>
                <a:srgbClr val="000000"/>
              </a:solidFill>
              <a:latin typeface="Century Gothic"/>
            </a:rPr>
            <a:t>1. Tabellenblatt</a:t>
          </a:r>
          <a:r>
            <a:rPr b="0" lang="en-US" sz="1000" spc="-1" strike="noStrike">
              <a:solidFill>
                <a:srgbClr val="000000"/>
              </a:solidFill>
              <a:latin typeface="Century Gothic"/>
            </a:rPr>
            <a:t> enthält den Fragebogen, die Eingabezellen für die Antworten und die Auswertungszellen (gelb). Der Druckbereich ist bereits so eingestellt, das der Fragebogen ausgedruckt werden kann. </a:t>
          </a:r>
          <a:endParaRPr b="0" lang="en-US" sz="1000" spc="-1" strike="noStrike">
            <a:latin typeface="Times New Roman"/>
          </a:endParaRPr>
        </a:p>
        <a:p>
          <a:r>
            <a:rPr b="0" lang="en-US" sz="1000" spc="-1" strike="noStrike">
              <a:solidFill>
                <a:srgbClr val="000000"/>
              </a:solidFill>
              <a:latin typeface="Century Gothic"/>
            </a:rPr>
            <a:t>Die Items sind in verschiedene Ebenen / Gruppen eingeteilt. Die 1. Ebene bilden jeweils die hellblauen Zeilen (z.B. „Unternehmensleitung“) und die 2. Ebene bilden die Fragen (Items) selbst. Die TeilnehmerInnen (TN) können auf ihrem Fragebogen auf einer Skala von „trifft überhaupt nicht zu“ bis „trifft voll zu“ ihre Antworten zuordn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en Antworten sind Zahlen auf einer Skala von 0-5 zugeordnet, diese sind notwendig für die Berechnung der Auswertung und werden in die gelb markierten, freigegebenen Felder eingetragen, jede Spalte steht hierbei für einen Fragebogen/ 1TN. </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Wichtig: Wurde eine Frage nicht beantwortet, wird die jeweilige Zelle freigelassen, keinesfalls sollte dort eine „0“ eingetragen werden, um das Ergebnis nicht zu verfälschen, da nur ausgefüllte Zellen in die Berechnung einbezogen werden soll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In den drei letzten Spalten AB bis AD erfolgt die zahlenmäßige Auswertung, die Spalte AD (hellgelb) bezeichnet hierbei den Mittelwert der Antworten, in der Spalte AC (hellgrün) befindet sich der Mittelwert in Prozent und in Spalte AC (grau) ist abzulesen, wie viele TN die einzelnen Fragen jeweils beantwortet haben. Die letzten beiden Werte werden als Prozentangaben in den Diagrammen ausgegeben.</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Auf dem </a:t>
          </a:r>
          <a:r>
            <a:rPr b="1" lang="en-US" sz="1000" spc="-1" strike="noStrike">
              <a:solidFill>
                <a:srgbClr val="000000"/>
              </a:solidFill>
              <a:latin typeface="Century Gothic"/>
            </a:rPr>
            <a:t>2. Tabellenblatt</a:t>
          </a:r>
          <a:r>
            <a:rPr b="0" lang="en-US" sz="1000" spc="-1" strike="noStrike">
              <a:solidFill>
                <a:srgbClr val="000000"/>
              </a:solidFill>
              <a:latin typeface="Century Gothic"/>
            </a:rPr>
            <a:t> wird eine „grobe“ Auswertung in Form eines „Spinnen“-Netzdiagramms sichtbar. Unterlegt ist hier eine „Ampel“ mit den Loyalitäts-/Zufriedenheitsgrenzen, die darüber gelegte hellblaue Fläche steht für die in der 1. Ebene zusammengefassten Antworten. Hier lässt sich schon auf den ersten Blick erkennen, wo die Antworten im "grünen, gelben oder roten Bereich" liegen. Die kursiven Zahlen neben den Items bezeichnen die Menge der Antworten in Prozent.</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Das </a:t>
          </a:r>
          <a:r>
            <a:rPr b="1" lang="en-US" sz="1000" spc="-1" strike="noStrike">
              <a:solidFill>
                <a:srgbClr val="000000"/>
              </a:solidFill>
              <a:latin typeface="Century Gothic"/>
            </a:rPr>
            <a:t>3. Tabellenblatt </a:t>
          </a:r>
          <a:r>
            <a:rPr b="0" lang="en-US" sz="1000" spc="-1" strike="noStrike">
              <a:solidFill>
                <a:srgbClr val="000000"/>
              </a:solidFill>
              <a:latin typeface="Century Gothic"/>
            </a:rPr>
            <a:t>dient einer "feineren" Auswertung in Form einzelner „Spinnen“-Netzdiagramme. Jeder Gruppe von Fragen, zusammengefasst in der 1. Ebene ist eine "Spinne" zugeordnet. Auch hier sind jeweils die Loyalitäts-/Zufriedenheitsgrenzen unterlegt, die darüber gelegten hellblauen Fläche stehen für die einzelnen Antworten der 2. Ebene. Hier lässt sich erkennen, wo die Mittelwerte der Antworten zu den einzelnen Fragen im "grünen, gelben oder roten Bereich" liegen. Die kursiven Zahlen neben den Items bezeichnen die Menge der Antworten in Prozent.</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r>
            <a:rPr b="1" lang="en-US" sz="1000" spc="-1" strike="noStrike">
              <a:solidFill>
                <a:srgbClr val="000000"/>
              </a:solidFill>
              <a:latin typeface="Century Gothic"/>
            </a:rPr>
            <a:t>DRUCKEN:</a:t>
          </a:r>
          <a:r>
            <a:rPr b="0" lang="en-US" sz="1000" spc="-1" strike="noStrike">
              <a:solidFill>
                <a:srgbClr val="000000"/>
              </a:solidFill>
              <a:latin typeface="Century Gothic"/>
            </a:rPr>
            <a:t> Der Druckbereich im ersten Tabellenblatt ist dem Fragebogen vorbehalten und kann nicht verändert werden. Die Diagramme lassen sich ausdrucken durch "anklicken" und "Datei --&gt; drucken" oder in der Vorschau darstellen durch "anklicken" und "Datei --&gt; Seitenansich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Dieses  Tool  wurde getestet mit MS Excel 2003/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entury Gothic"/>
            </a:rPr>
            <a:t>Urheberrechtshinwei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Urheber: </a:t>
          </a:r>
          <a:endParaRPr b="0" lang="en-US" sz="1000" spc="-1" strike="noStrike">
            <a:latin typeface="Times New Roman"/>
          </a:endParaRPr>
        </a:p>
        <a:p>
          <a:r>
            <a:rPr b="0" lang="en-US" sz="1000" spc="-1" strike="noStrike">
              <a:solidFill>
                <a:srgbClr val="000000"/>
              </a:solidFill>
              <a:latin typeface="Century Gothic"/>
            </a:rPr>
            <a:t>K. Beratungs- und Projektentwicklungsgesellschaft mbH Weimar </a:t>
          </a:r>
          <a:endParaRPr b="0" lang="en-US" sz="1000" spc="-1" strike="noStrike">
            <a:latin typeface="Times New Roman"/>
          </a:endParaRPr>
        </a:p>
        <a:p>
          <a:r>
            <a:rPr b="0" lang="en-US" sz="1000" spc="-1" strike="noStrike">
              <a:solidFill>
                <a:srgbClr val="000000"/>
              </a:solidFill>
              <a:latin typeface="Century Gothic"/>
            </a:rPr>
            <a:t>im Rahmen des EQUAL Teilprojektes "KOMPETENZKOMPASS Kleine und Mittlere Unternehm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entury Gothic"/>
            </a:rPr>
            <a:t>Autoren:</a:t>
          </a:r>
          <a:endParaRPr b="0" lang="en-US" sz="1000" spc="-1" strike="noStrike">
            <a:latin typeface="Times New Roman"/>
          </a:endParaRPr>
        </a:p>
        <a:p>
          <a:r>
            <a:rPr b="0" lang="en-US" sz="1000" spc="-1" strike="noStrike">
              <a:solidFill>
                <a:srgbClr val="000000"/>
              </a:solidFill>
              <a:latin typeface="Century Gothic"/>
            </a:rPr>
            <a:t>Anne-Kristin Kolling</a:t>
          </a:r>
          <a:endParaRPr b="0" lang="en-US" sz="1000" spc="-1" strike="noStrike">
            <a:latin typeface="Times New Roman"/>
          </a:endParaRPr>
        </a:p>
        <a:p>
          <a:r>
            <a:rPr b="0" lang="en-US" sz="1000" spc="-1" strike="noStrike">
              <a:solidFill>
                <a:srgbClr val="000000"/>
              </a:solidFill>
              <a:latin typeface="Century Gothic"/>
            </a:rPr>
            <a:t>Dr. Rüdiger Alte</a:t>
          </a:r>
          <a:endParaRPr b="0" lang="en-US" sz="1000" spc="-1" strike="noStrike">
            <a:latin typeface="Times New Roman"/>
          </a:endParaRPr>
        </a:p>
        <a:p>
          <a:r>
            <a:rPr b="0" lang="en-US" sz="1000" spc="-1" strike="noStrike">
              <a:solidFill>
                <a:srgbClr val="000000"/>
              </a:solidFill>
              <a:latin typeface="Century Gothic"/>
            </a:rPr>
            <a:t>Andrea Hütten</a:t>
          </a:r>
          <a:endParaRPr b="0" lang="en-US" sz="1000" spc="-1" strike="noStrike">
            <a:latin typeface="Times New Roman"/>
          </a:endParaRPr>
        </a:p>
        <a:p>
          <a:r>
            <a:rPr b="0" lang="en-US" sz="1000" spc="-1" strike="noStrike">
              <a:solidFill>
                <a:srgbClr val="000000"/>
              </a:solidFill>
              <a:latin typeface="Century Gothic"/>
            </a:rPr>
            <a:t>Thomas Reinhold, AS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1. Auflage Weimar, 01. Juli 20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392400</xdr:colOff>
      <xdr:row>27</xdr:row>
      <xdr:rowOff>162000</xdr:rowOff>
    </xdr:to>
    <xdr:graphicFrame>
      <xdr:nvGraphicFramePr>
        <xdr:cNvPr id="1" name="Chart 10"/>
        <xdr:cNvGraphicFramePr/>
      </xdr:nvGraphicFramePr>
      <xdr:xfrm>
        <a:off x="0" y="0"/>
        <a:ext cx="883332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2</xdr:col>
      <xdr:colOff>360</xdr:colOff>
      <xdr:row>31</xdr:row>
      <xdr:rowOff>162000</xdr:rowOff>
    </xdr:to>
    <xdr:graphicFrame>
      <xdr:nvGraphicFramePr>
        <xdr:cNvPr id="2" name="Chart 3"/>
        <xdr:cNvGraphicFramePr/>
      </xdr:nvGraphicFramePr>
      <xdr:xfrm>
        <a:off x="402120" y="162000"/>
        <a:ext cx="844128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0</xdr:colOff>
      <xdr:row>1</xdr:row>
      <xdr:rowOff>0</xdr:rowOff>
    </xdr:from>
    <xdr:to>
      <xdr:col>44</xdr:col>
      <xdr:colOff>402120</xdr:colOff>
      <xdr:row>31</xdr:row>
      <xdr:rowOff>162000</xdr:rowOff>
    </xdr:to>
    <xdr:graphicFrame>
      <xdr:nvGraphicFramePr>
        <xdr:cNvPr id="3" name="Chart 4"/>
        <xdr:cNvGraphicFramePr/>
      </xdr:nvGraphicFramePr>
      <xdr:xfrm>
        <a:off x="9646920" y="162000"/>
        <a:ext cx="844128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4</xdr:row>
      <xdr:rowOff>0</xdr:rowOff>
    </xdr:from>
    <xdr:to>
      <xdr:col>22</xdr:col>
      <xdr:colOff>360</xdr:colOff>
      <xdr:row>64</xdr:row>
      <xdr:rowOff>162000</xdr:rowOff>
    </xdr:to>
    <xdr:graphicFrame>
      <xdr:nvGraphicFramePr>
        <xdr:cNvPr id="4" name="Chart 5"/>
        <xdr:cNvGraphicFramePr/>
      </xdr:nvGraphicFramePr>
      <xdr:xfrm>
        <a:off x="402120" y="5495760"/>
        <a:ext cx="844128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0</xdr:colOff>
      <xdr:row>34</xdr:row>
      <xdr:rowOff>0</xdr:rowOff>
    </xdr:from>
    <xdr:to>
      <xdr:col>44</xdr:col>
      <xdr:colOff>402120</xdr:colOff>
      <xdr:row>64</xdr:row>
      <xdr:rowOff>162000</xdr:rowOff>
    </xdr:to>
    <xdr:graphicFrame>
      <xdr:nvGraphicFramePr>
        <xdr:cNvPr id="5" name="Chart 6"/>
        <xdr:cNvGraphicFramePr/>
      </xdr:nvGraphicFramePr>
      <xdr:xfrm>
        <a:off x="9646920" y="5495760"/>
        <a:ext cx="8441280" cy="50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7</xdr:row>
      <xdr:rowOff>0</xdr:rowOff>
    </xdr:from>
    <xdr:to>
      <xdr:col>22</xdr:col>
      <xdr:colOff>360</xdr:colOff>
      <xdr:row>97</xdr:row>
      <xdr:rowOff>162000</xdr:rowOff>
    </xdr:to>
    <xdr:graphicFrame>
      <xdr:nvGraphicFramePr>
        <xdr:cNvPr id="6" name="Chart 7"/>
        <xdr:cNvGraphicFramePr/>
      </xdr:nvGraphicFramePr>
      <xdr:xfrm>
        <a:off x="402120" y="10839600"/>
        <a:ext cx="8441280" cy="50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0</xdr:colOff>
      <xdr:row>67</xdr:row>
      <xdr:rowOff>0</xdr:rowOff>
    </xdr:from>
    <xdr:to>
      <xdr:col>44</xdr:col>
      <xdr:colOff>402120</xdr:colOff>
      <xdr:row>97</xdr:row>
      <xdr:rowOff>162000</xdr:rowOff>
    </xdr:to>
    <xdr:graphicFrame>
      <xdr:nvGraphicFramePr>
        <xdr:cNvPr id="7" name="Chart 8"/>
        <xdr:cNvGraphicFramePr/>
      </xdr:nvGraphicFramePr>
      <xdr:xfrm>
        <a:off x="9646920" y="10839600"/>
        <a:ext cx="844128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0</xdr:row>
      <xdr:rowOff>0</xdr:rowOff>
    </xdr:from>
    <xdr:to>
      <xdr:col>22</xdr:col>
      <xdr:colOff>360</xdr:colOff>
      <xdr:row>130</xdr:row>
      <xdr:rowOff>162000</xdr:rowOff>
    </xdr:to>
    <xdr:graphicFrame>
      <xdr:nvGraphicFramePr>
        <xdr:cNvPr id="8" name="Chart 9"/>
        <xdr:cNvGraphicFramePr/>
      </xdr:nvGraphicFramePr>
      <xdr:xfrm>
        <a:off x="402120" y="16183080"/>
        <a:ext cx="8441280" cy="50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0</xdr:colOff>
      <xdr:row>100</xdr:row>
      <xdr:rowOff>0</xdr:rowOff>
    </xdr:from>
    <xdr:to>
      <xdr:col>44</xdr:col>
      <xdr:colOff>402120</xdr:colOff>
      <xdr:row>130</xdr:row>
      <xdr:rowOff>162000</xdr:rowOff>
    </xdr:to>
    <xdr:graphicFrame>
      <xdr:nvGraphicFramePr>
        <xdr:cNvPr id="9" name="Chart 10"/>
        <xdr:cNvGraphicFramePr/>
      </xdr:nvGraphicFramePr>
      <xdr:xfrm>
        <a:off x="9646920" y="16183080"/>
        <a:ext cx="8441280" cy="50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132</xdr:row>
      <xdr:rowOff>152280</xdr:rowOff>
    </xdr:from>
    <xdr:to>
      <xdr:col>22</xdr:col>
      <xdr:colOff>360</xdr:colOff>
      <xdr:row>163</xdr:row>
      <xdr:rowOff>161640</xdr:rowOff>
    </xdr:to>
    <xdr:graphicFrame>
      <xdr:nvGraphicFramePr>
        <xdr:cNvPr id="10" name="Chart 11"/>
        <xdr:cNvGraphicFramePr/>
      </xdr:nvGraphicFramePr>
      <xdr:xfrm>
        <a:off x="412200" y="21516840"/>
        <a:ext cx="8431200" cy="50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0</xdr:colOff>
      <xdr:row>133</xdr:row>
      <xdr:rowOff>0</xdr:rowOff>
    </xdr:from>
    <xdr:to>
      <xdr:col>44</xdr:col>
      <xdr:colOff>402120</xdr:colOff>
      <xdr:row>163</xdr:row>
      <xdr:rowOff>161640</xdr:rowOff>
    </xdr:to>
    <xdr:graphicFrame>
      <xdr:nvGraphicFramePr>
        <xdr:cNvPr id="11" name="Chart 13"/>
        <xdr:cNvGraphicFramePr/>
      </xdr:nvGraphicFramePr>
      <xdr:xfrm>
        <a:off x="9646920" y="21526560"/>
        <a:ext cx="8441280" cy="5019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66</xdr:row>
      <xdr:rowOff>0</xdr:rowOff>
    </xdr:from>
    <xdr:to>
      <xdr:col>22</xdr:col>
      <xdr:colOff>360</xdr:colOff>
      <xdr:row>196</xdr:row>
      <xdr:rowOff>162000</xdr:rowOff>
    </xdr:to>
    <xdr:graphicFrame>
      <xdr:nvGraphicFramePr>
        <xdr:cNvPr id="12" name="Chart 14"/>
        <xdr:cNvGraphicFramePr/>
      </xdr:nvGraphicFramePr>
      <xdr:xfrm>
        <a:off x="402120" y="26870040"/>
        <a:ext cx="8441280" cy="5019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3" activeCellId="0" sqref="Q53"/>
    </sheetView>
  </sheetViews>
  <sheetFormatPr defaultColWidth="5.70703125" defaultRowHeight="12.75" zeroHeight="false" outlineLevelRow="0" outlineLevelCol="0"/>
  <cols>
    <col collapsed="false" customWidth="false" hidden="false" outlineLevel="0" max="1" min="1" style="1" width="5.71"/>
  </cols>
  <sheetData>
    <row r="1" customFormat="false" ht="15.75" hidden="false" customHeight="false" outlineLevel="0" collapsed="false">
      <c r="A1" s="2"/>
    </row>
    <row r="2" customFormat="false" ht="12.75" hidden="false" customHeight="false" outlineLevel="0" collapsed="false">
      <c r="A2" s="3"/>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7" customFormat="false" ht="12.75" hidden="false" customHeight="false" outlineLevel="0" collapsed="false">
      <c r="A7" s="5"/>
    </row>
  </sheetData>
  <sheetProtection sheet="true" password="f351" objects="true" scenarios="true" selectLockedCells="true" selectUnlockedCells="true"/>
  <printOptions headings="false" gridLines="false" gridLinesSet="true" horizontalCentered="false" verticalCentered="false"/>
  <pageMargins left="0.7875" right="0.39375" top="1.43611111111111"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
    <oddFooter>&amp;R&amp;"Century Gothic,Regular"&amp;8&amp;P</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6"/>
  <sheetViews>
    <sheetView showFormulas="false" showGridLines="true" showRowColHeaders="true" showZeros="true" rightToLeft="false" tabSelected="true" showOutlineSymbols="true" defaultGridColor="true" view="normal" topLeftCell="A28" colorId="64" zoomScale="81" zoomScaleNormal="81" zoomScalePageLayoutView="100" workbookViewId="0">
      <pane xSplit="2" ySplit="0" topLeftCell="E1" activePane="topRight" state="frozen"/>
      <selection pane="topLeft" activeCell="A28" activeCellId="0" sqref="A28"/>
      <selection pane="topRight" activeCell="J30" activeCellId="0" sqref="J30"/>
    </sheetView>
  </sheetViews>
  <sheetFormatPr defaultColWidth="11.41796875" defaultRowHeight="24.95" zeroHeight="false" outlineLevelRow="0" outlineLevelCol="0"/>
  <cols>
    <col collapsed="false" customWidth="true" hidden="false" outlineLevel="0" max="1" min="1" style="6" width="3.7"/>
    <col collapsed="false" customWidth="true" hidden="false" outlineLevel="0" max="2" min="2" style="7" width="45.7"/>
    <col collapsed="false" customWidth="true" hidden="false" outlineLevel="0" max="8" min="3" style="8" width="6.28"/>
    <col collapsed="false" customWidth="true" hidden="false" outlineLevel="0" max="9" min="9" style="8" width="4.7"/>
    <col collapsed="false" customWidth="true" hidden="false" outlineLevel="0" max="26" min="10" style="9" width="6.7"/>
    <col collapsed="false" customWidth="true" hidden="false" outlineLevel="0" max="27" min="27" style="8" width="1.7"/>
    <col collapsed="false" customWidth="true" hidden="false" outlineLevel="0" max="29" min="28" style="10" width="6.7"/>
    <col collapsed="false" customWidth="true" hidden="false" outlineLevel="0" max="30" min="30" style="11" width="6.7"/>
    <col collapsed="false" customWidth="true" hidden="false" outlineLevel="0" max="31" min="31" style="12" width="1.7"/>
    <col collapsed="false" customWidth="true" hidden="false" outlineLevel="0" max="34" min="32" style="8" width="1.7"/>
    <col collapsed="false" customWidth="true" hidden="false" outlineLevel="0" max="40" min="35" style="8" width="6.7"/>
    <col collapsed="false" customWidth="false" hidden="false" outlineLevel="0" max="257" min="41" style="8" width="11.42"/>
  </cols>
  <sheetData>
    <row r="1" customFormat="false" ht="24.95" hidden="false" customHeight="true" outlineLevel="0" collapsed="false">
      <c r="B1" s="13"/>
      <c r="C1" s="14" t="n">
        <v>5</v>
      </c>
      <c r="D1" s="14" t="n">
        <v>4</v>
      </c>
      <c r="E1" s="14" t="n">
        <v>3</v>
      </c>
      <c r="F1" s="14" t="n">
        <v>2</v>
      </c>
      <c r="G1" s="14" t="n">
        <v>1</v>
      </c>
      <c r="H1" s="14" t="n">
        <v>0</v>
      </c>
    </row>
    <row r="2" customFormat="false" ht="69.95" hidden="false" customHeight="true" outlineLevel="0" collapsed="false">
      <c r="A2" s="15"/>
      <c r="B2" s="16" t="s">
        <v>0</v>
      </c>
      <c r="C2" s="17" t="s">
        <v>1</v>
      </c>
      <c r="D2" s="18" t="s">
        <v>2</v>
      </c>
      <c r="E2" s="18" t="s">
        <v>3</v>
      </c>
      <c r="F2" s="18" t="s">
        <v>4</v>
      </c>
      <c r="G2" s="18" t="s">
        <v>5</v>
      </c>
      <c r="H2" s="19" t="s">
        <v>6</v>
      </c>
      <c r="I2" s="20" t="s">
        <v>7</v>
      </c>
      <c r="J2" s="21" t="s">
        <v>8</v>
      </c>
      <c r="K2" s="22" t="s">
        <v>8</v>
      </c>
      <c r="L2" s="22" t="s">
        <v>8</v>
      </c>
      <c r="M2" s="22" t="s">
        <v>8</v>
      </c>
      <c r="N2" s="22" t="s">
        <v>8</v>
      </c>
      <c r="O2" s="22" t="s">
        <v>8</v>
      </c>
      <c r="P2" s="22" t="s">
        <v>8</v>
      </c>
      <c r="Q2" s="22" t="s">
        <v>8</v>
      </c>
      <c r="R2" s="22" t="s">
        <v>8</v>
      </c>
      <c r="S2" s="22" t="s">
        <v>8</v>
      </c>
      <c r="T2" s="22" t="s">
        <v>8</v>
      </c>
      <c r="U2" s="22" t="s">
        <v>8</v>
      </c>
      <c r="V2" s="22" t="s">
        <v>8</v>
      </c>
      <c r="W2" s="22" t="s">
        <v>8</v>
      </c>
      <c r="X2" s="22" t="s">
        <v>8</v>
      </c>
      <c r="Y2" s="22" t="s">
        <v>8</v>
      </c>
      <c r="Z2" s="23" t="s">
        <v>8</v>
      </c>
      <c r="AA2" s="24"/>
      <c r="AB2" s="25" t="s">
        <v>9</v>
      </c>
      <c r="AC2" s="26" t="s">
        <v>10</v>
      </c>
      <c r="AD2" s="27" t="s">
        <v>11</v>
      </c>
      <c r="AE2" s="28"/>
    </row>
    <row r="3" customFormat="false" ht="9.75" hidden="false" customHeight="true" outlineLevel="0" collapsed="false">
      <c r="A3" s="15"/>
      <c r="B3" s="16"/>
      <c r="C3" s="17"/>
      <c r="D3" s="18"/>
      <c r="E3" s="18"/>
      <c r="F3" s="18"/>
      <c r="G3" s="18"/>
      <c r="H3" s="19"/>
      <c r="I3" s="20"/>
      <c r="J3" s="29" t="str">
        <f aca="false">IF(COUNT(J5:J13)&gt;0,1,"")</f>
        <v/>
      </c>
      <c r="K3" s="30" t="str">
        <f aca="false">IF(COUNT(K5:K13)&gt;0,J3+1,"")</f>
        <v/>
      </c>
      <c r="L3" s="30" t="str">
        <f aca="false">IF(COUNT(L5:L13)&gt;0,K3+1,"")</f>
        <v/>
      </c>
      <c r="M3" s="30" t="str">
        <f aca="false">IF(COUNT(M5:M13)&gt;0,L3+1,"")</f>
        <v/>
      </c>
      <c r="N3" s="30" t="str">
        <f aca="false">IF(COUNT(N5:N13)&gt;0,M3+1,"")</f>
        <v/>
      </c>
      <c r="O3" s="30" t="str">
        <f aca="false">IF(COUNT(O5:O13)&gt;0,N3+1,"")</f>
        <v/>
      </c>
      <c r="P3" s="30" t="str">
        <f aca="false">IF(COUNT(P5:P13)&gt;0,O3+1,"")</f>
        <v/>
      </c>
      <c r="Q3" s="30" t="str">
        <f aca="false">IF(COUNT(Q5:Q13)&gt;0,P3+1,"")</f>
        <v/>
      </c>
      <c r="R3" s="30" t="str">
        <f aca="false">IF(COUNT(R5:R13)&gt;0,Q3+1,"")</f>
        <v/>
      </c>
      <c r="S3" s="30" t="str">
        <f aca="false">IF(COUNT(S5:S13)&gt;0,R3+1,"")</f>
        <v/>
      </c>
      <c r="T3" s="30" t="str">
        <f aca="false">IF(COUNT(T5:T13)&gt;0,S3+1,"")</f>
        <v/>
      </c>
      <c r="U3" s="30" t="str">
        <f aca="false">IF(COUNT(U5:U13)&gt;0,T3+1,"")</f>
        <v/>
      </c>
      <c r="V3" s="30" t="str">
        <f aca="false">IF(COUNT(V5:V13)&gt;0,U3+1,"")</f>
        <v/>
      </c>
      <c r="W3" s="30" t="str">
        <f aca="false">IF(COUNT(W5:W13)&gt;0,V3+1,"")</f>
        <v/>
      </c>
      <c r="X3" s="30" t="str">
        <f aca="false">IF(COUNT(X5:X13)&gt;0,W3+1,"")</f>
        <v/>
      </c>
      <c r="Y3" s="30" t="str">
        <f aca="false">IF(COUNT(Y5:Y13)&gt;0,X3+1,"")</f>
        <v/>
      </c>
      <c r="Z3" s="31" t="str">
        <f aca="false">IF(COUNT(Z5:Z13)&gt;0,Y3+1,"")</f>
        <v/>
      </c>
      <c r="AA3" s="32"/>
      <c r="AB3" s="33"/>
      <c r="AC3" s="34"/>
      <c r="AD3" s="35" t="n">
        <f aca="false">MAX(J3:Z3)</f>
        <v>0</v>
      </c>
    </row>
    <row r="4" s="51" customFormat="true" ht="19.9" hidden="false" customHeight="true" outlineLevel="0" collapsed="false">
      <c r="A4" s="36"/>
      <c r="B4" s="37" t="s">
        <v>12</v>
      </c>
      <c r="C4" s="38" t="s">
        <v>13</v>
      </c>
      <c r="D4" s="38" t="s">
        <v>14</v>
      </c>
      <c r="E4" s="38" t="s">
        <v>15</v>
      </c>
      <c r="F4" s="38" t="s">
        <v>16</v>
      </c>
      <c r="G4" s="38" t="s">
        <v>17</v>
      </c>
      <c r="H4" s="39" t="s">
        <v>18</v>
      </c>
      <c r="I4" s="40"/>
      <c r="J4" s="41" t="str">
        <f aca="false">IF(ISERR(AVERAGE(J5:J13)),"",AVERAGE(J5:J13))</f>
        <v/>
      </c>
      <c r="K4" s="42" t="str">
        <f aca="false">IF(ISERR(AVERAGE(K5:K13)),"",AVERAGE(K5:K13))</f>
        <v/>
      </c>
      <c r="L4" s="42" t="str">
        <f aca="false">IF(ISERR(AVERAGE(L5:L13)),"",AVERAGE(L5:L13))</f>
        <v/>
      </c>
      <c r="M4" s="42" t="str">
        <f aca="false">IF(ISERR(AVERAGE(M5:M13)),"",AVERAGE(M5:M13))</f>
        <v/>
      </c>
      <c r="N4" s="42" t="str">
        <f aca="false">IF(ISERR(AVERAGE(N5:N13)),"",AVERAGE(N5:N13))</f>
        <v/>
      </c>
      <c r="O4" s="42" t="str">
        <f aca="false">IF(ISERR(AVERAGE(O5:O13)),"",AVERAGE(O5:O13))</f>
        <v/>
      </c>
      <c r="P4" s="42" t="str">
        <f aca="false">IF(ISERR(AVERAGE(P5:P13)),"",AVERAGE(P5:P13))</f>
        <v/>
      </c>
      <c r="Q4" s="42" t="str">
        <f aca="false">IF(ISERR(AVERAGE(Q5:Q13)),"",AVERAGE(Q5:Q13))</f>
        <v/>
      </c>
      <c r="R4" s="42" t="str">
        <f aca="false">IF(ISERR(AVERAGE(R5:R13)),"",AVERAGE(R5:R13))</f>
        <v/>
      </c>
      <c r="S4" s="42" t="str">
        <f aca="false">IF(ISERR(AVERAGE(S5:S13)),"",AVERAGE(S5:S13))</f>
        <v/>
      </c>
      <c r="T4" s="42" t="str">
        <f aca="false">IF(ISERR(AVERAGE(T5:T13)),"",AVERAGE(T5:T13))</f>
        <v/>
      </c>
      <c r="U4" s="42" t="str">
        <f aca="false">IF(ISERR(AVERAGE(U5:U13)),"",AVERAGE(U5:U13))</f>
        <v/>
      </c>
      <c r="V4" s="42" t="str">
        <f aca="false">IF(ISERR(AVERAGE(V5:V13)),"",AVERAGE(V5:V13))</f>
        <v/>
      </c>
      <c r="W4" s="42" t="str">
        <f aca="false">IF(ISERR(AVERAGE(W5:W13)),"",AVERAGE(W5:W13))</f>
        <v/>
      </c>
      <c r="X4" s="42" t="str">
        <f aca="false">IF(ISERR(AVERAGE(X5:X13)),"",AVERAGE(X5:X13))</f>
        <v/>
      </c>
      <c r="Y4" s="42" t="str">
        <f aca="false">IF(ISERR(AVERAGE(Y5:Y13)),"",AVERAGE(Y5:Y13))</f>
        <v/>
      </c>
      <c r="Z4" s="43" t="str">
        <f aca="false">IF(ISERR(AVERAGE(Z5:Z13)),"",AVERAGE(Z5:Z13))</f>
        <v/>
      </c>
      <c r="AA4" s="44"/>
      <c r="AB4" s="45" t="str">
        <f aca="false">IF(ISERR(AVERAGE(J5:Z13)),"",AVERAGE(J5:Z13))</f>
        <v/>
      </c>
      <c r="AC4" s="46" t="str">
        <f aca="false">IF(ISERR(100*AB4/5),"",100*AB4/5)</f>
        <v/>
      </c>
      <c r="AD4" s="47"/>
      <c r="AE4" s="48" t="s">
        <v>19</v>
      </c>
      <c r="AF4" s="48" t="s">
        <v>20</v>
      </c>
      <c r="AG4" s="48" t="s">
        <v>21</v>
      </c>
      <c r="AH4" s="48" t="s">
        <v>22</v>
      </c>
      <c r="AI4" s="49"/>
      <c r="AJ4" s="50"/>
    </row>
    <row r="5" customFormat="false" ht="40.35" hidden="false" customHeight="true" outlineLevel="0" collapsed="false">
      <c r="A5" s="52" t="n">
        <v>1</v>
      </c>
      <c r="B5" s="53" t="s">
        <v>23</v>
      </c>
      <c r="C5" s="54" t="s">
        <v>24</v>
      </c>
      <c r="D5" s="54" t="s">
        <v>24</v>
      </c>
      <c r="E5" s="54" t="s">
        <v>24</v>
      </c>
      <c r="F5" s="54" t="s">
        <v>24</v>
      </c>
      <c r="G5" s="54" t="s">
        <v>24</v>
      </c>
      <c r="H5" s="55" t="s">
        <v>24</v>
      </c>
      <c r="I5" s="56"/>
      <c r="J5" s="57"/>
      <c r="K5" s="58"/>
      <c r="L5" s="58"/>
      <c r="M5" s="58"/>
      <c r="N5" s="58"/>
      <c r="O5" s="58"/>
      <c r="P5" s="59"/>
      <c r="Q5" s="58"/>
      <c r="R5" s="58"/>
      <c r="S5" s="58"/>
      <c r="T5" s="58"/>
      <c r="U5" s="58"/>
      <c r="V5" s="58"/>
      <c r="W5" s="58"/>
      <c r="X5" s="58"/>
      <c r="Y5" s="58"/>
      <c r="Z5" s="60"/>
      <c r="AA5" s="32"/>
      <c r="AB5" s="61" t="str">
        <f aca="false">IF(ISERR(AVERAGE(J5:Z5)),"",AVERAGE(J5:Z5))</f>
        <v/>
      </c>
      <c r="AC5" s="34" t="str">
        <f aca="false">IF(ISERR(100*AB5/5),"",100*AB5/5)</f>
        <v/>
      </c>
      <c r="AD5" s="35" t="n">
        <f aca="false">COUNT(J5:Z5)</f>
        <v>0</v>
      </c>
      <c r="AE5" s="10" t="e">
        <f aca="false">AD5/$AD$3</f>
        <v>#DIV/0!</v>
      </c>
      <c r="AF5" s="62" t="n">
        <v>100</v>
      </c>
      <c r="AG5" s="10" t="n">
        <v>80</v>
      </c>
      <c r="AH5" s="10" t="n">
        <v>70</v>
      </c>
      <c r="AJ5" s="10"/>
    </row>
    <row r="6" customFormat="false" ht="40.35" hidden="false" customHeight="true" outlineLevel="0" collapsed="false">
      <c r="A6" s="52" t="n">
        <f aca="false">A5+1</f>
        <v>2</v>
      </c>
      <c r="B6" s="53" t="s">
        <v>25</v>
      </c>
      <c r="C6" s="54" t="s">
        <v>24</v>
      </c>
      <c r="D6" s="54" t="s">
        <v>24</v>
      </c>
      <c r="E6" s="54" t="s">
        <v>24</v>
      </c>
      <c r="F6" s="54" t="s">
        <v>24</v>
      </c>
      <c r="G6" s="54" t="s">
        <v>24</v>
      </c>
      <c r="H6" s="55" t="s">
        <v>24</v>
      </c>
      <c r="I6" s="56"/>
      <c r="J6" s="57"/>
      <c r="K6" s="58"/>
      <c r="L6" s="58"/>
      <c r="M6" s="58"/>
      <c r="N6" s="58"/>
      <c r="O6" s="58"/>
      <c r="P6" s="59"/>
      <c r="Q6" s="58"/>
      <c r="R6" s="58"/>
      <c r="S6" s="58"/>
      <c r="T6" s="58"/>
      <c r="U6" s="58"/>
      <c r="V6" s="58"/>
      <c r="W6" s="58"/>
      <c r="X6" s="58"/>
      <c r="Y6" s="58"/>
      <c r="Z6" s="60"/>
      <c r="AA6" s="32"/>
      <c r="AB6" s="61" t="str">
        <f aca="false">IF(ISERR(AVERAGE(J6:Z6)),"",AVERAGE(J6:Z6))</f>
        <v/>
      </c>
      <c r="AC6" s="34" t="str">
        <f aca="false">IF(ISERR(100*AB6/5),"",100*AB6/5)</f>
        <v/>
      </c>
      <c r="AD6" s="35" t="n">
        <f aca="false">COUNT(J6:Z6)</f>
        <v>0</v>
      </c>
      <c r="AE6" s="10" t="e">
        <f aca="false">AD6/$AD$3</f>
        <v>#DIV/0!</v>
      </c>
      <c r="AF6" s="62" t="n">
        <v>100</v>
      </c>
      <c r="AG6" s="10" t="n">
        <v>80</v>
      </c>
      <c r="AH6" s="10" t="n">
        <v>70</v>
      </c>
      <c r="AJ6" s="10"/>
    </row>
    <row r="7" customFormat="false" ht="40.35" hidden="false" customHeight="true" outlineLevel="0" collapsed="false">
      <c r="A7" s="52" t="n">
        <f aca="false">A6+1</f>
        <v>3</v>
      </c>
      <c r="B7" s="53" t="s">
        <v>26</v>
      </c>
      <c r="C7" s="54" t="s">
        <v>24</v>
      </c>
      <c r="D7" s="54" t="s">
        <v>24</v>
      </c>
      <c r="E7" s="54" t="s">
        <v>24</v>
      </c>
      <c r="F7" s="54" t="s">
        <v>24</v>
      </c>
      <c r="G7" s="54" t="s">
        <v>24</v>
      </c>
      <c r="H7" s="55" t="s">
        <v>24</v>
      </c>
      <c r="I7" s="56"/>
      <c r="J7" s="57"/>
      <c r="K7" s="58"/>
      <c r="L7" s="58"/>
      <c r="M7" s="58"/>
      <c r="N7" s="58"/>
      <c r="O7" s="58"/>
      <c r="P7" s="59"/>
      <c r="Q7" s="58"/>
      <c r="R7" s="58"/>
      <c r="S7" s="58"/>
      <c r="T7" s="58"/>
      <c r="U7" s="58"/>
      <c r="V7" s="58"/>
      <c r="W7" s="58"/>
      <c r="X7" s="58"/>
      <c r="Y7" s="58"/>
      <c r="Z7" s="60"/>
      <c r="AA7" s="32"/>
      <c r="AB7" s="61" t="str">
        <f aca="false">IF(ISERR(AVERAGE(J7:Z7)),"",AVERAGE(J7:Z7))</f>
        <v/>
      </c>
      <c r="AC7" s="34" t="str">
        <f aca="false">IF(ISERR(100*AB7/5),"",100*AB7/5)</f>
        <v/>
      </c>
      <c r="AD7" s="35" t="n">
        <f aca="false">COUNT(J7:Z7)</f>
        <v>0</v>
      </c>
      <c r="AE7" s="10" t="e">
        <f aca="false">AD7/$AD$3</f>
        <v>#DIV/0!</v>
      </c>
      <c r="AF7" s="62" t="n">
        <v>100</v>
      </c>
      <c r="AG7" s="10" t="n">
        <v>80</v>
      </c>
      <c r="AH7" s="10" t="n">
        <v>70</v>
      </c>
      <c r="AJ7" s="10"/>
    </row>
    <row r="8" customFormat="false" ht="40.35" hidden="false" customHeight="true" outlineLevel="0" collapsed="false">
      <c r="A8" s="52" t="n">
        <f aca="false">A7+1</f>
        <v>4</v>
      </c>
      <c r="B8" s="53" t="s">
        <v>27</v>
      </c>
      <c r="C8" s="54" t="s">
        <v>24</v>
      </c>
      <c r="D8" s="54" t="s">
        <v>24</v>
      </c>
      <c r="E8" s="54" t="s">
        <v>24</v>
      </c>
      <c r="F8" s="54" t="s">
        <v>24</v>
      </c>
      <c r="G8" s="54" t="s">
        <v>24</v>
      </c>
      <c r="H8" s="55" t="s">
        <v>24</v>
      </c>
      <c r="I8" s="56"/>
      <c r="J8" s="57"/>
      <c r="K8" s="58"/>
      <c r="L8" s="58"/>
      <c r="M8" s="58"/>
      <c r="N8" s="58"/>
      <c r="O8" s="58"/>
      <c r="P8" s="59"/>
      <c r="Q8" s="58"/>
      <c r="R8" s="58"/>
      <c r="S8" s="58"/>
      <c r="T8" s="58"/>
      <c r="U8" s="58"/>
      <c r="V8" s="58"/>
      <c r="W8" s="58"/>
      <c r="X8" s="58"/>
      <c r="Y8" s="58"/>
      <c r="Z8" s="60"/>
      <c r="AA8" s="32"/>
      <c r="AB8" s="61" t="str">
        <f aca="false">IF(ISERR(AVERAGE(J8:Z8)),"",AVERAGE(J8:Z8))</f>
        <v/>
      </c>
      <c r="AC8" s="34" t="str">
        <f aca="false">IF(ISERR(100*AB8/5),"",100*AB8/5)</f>
        <v/>
      </c>
      <c r="AD8" s="35" t="n">
        <f aca="false">COUNT(J8:Z8)</f>
        <v>0</v>
      </c>
      <c r="AE8" s="10" t="e">
        <f aca="false">AD8/$AD$3</f>
        <v>#DIV/0!</v>
      </c>
      <c r="AF8" s="62" t="n">
        <v>100</v>
      </c>
      <c r="AG8" s="10" t="n">
        <v>80</v>
      </c>
      <c r="AH8" s="10" t="n">
        <v>70</v>
      </c>
      <c r="AJ8" s="10"/>
    </row>
    <row r="9" customFormat="false" ht="40.35" hidden="false" customHeight="true" outlineLevel="0" collapsed="false">
      <c r="A9" s="52" t="n">
        <f aca="false">A8+1</f>
        <v>5</v>
      </c>
      <c r="B9" s="53" t="s">
        <v>28</v>
      </c>
      <c r="C9" s="54" t="s">
        <v>24</v>
      </c>
      <c r="D9" s="54" t="s">
        <v>24</v>
      </c>
      <c r="E9" s="54" t="s">
        <v>24</v>
      </c>
      <c r="F9" s="54" t="s">
        <v>24</v>
      </c>
      <c r="G9" s="54" t="s">
        <v>24</v>
      </c>
      <c r="H9" s="55" t="s">
        <v>24</v>
      </c>
      <c r="I9" s="56"/>
      <c r="J9" s="57"/>
      <c r="K9" s="58"/>
      <c r="L9" s="58"/>
      <c r="M9" s="58"/>
      <c r="N9" s="58"/>
      <c r="O9" s="58"/>
      <c r="P9" s="59"/>
      <c r="Q9" s="58"/>
      <c r="R9" s="58"/>
      <c r="S9" s="58"/>
      <c r="T9" s="58"/>
      <c r="U9" s="58"/>
      <c r="V9" s="58"/>
      <c r="W9" s="58"/>
      <c r="X9" s="58"/>
      <c r="Y9" s="58"/>
      <c r="Z9" s="60"/>
      <c r="AA9" s="32"/>
      <c r="AB9" s="61" t="str">
        <f aca="false">IF(ISERR(AVERAGE(J9:Z9)),"",AVERAGE(J9:Z9))</f>
        <v/>
      </c>
      <c r="AC9" s="34" t="str">
        <f aca="false">IF(ISERR(100*AB9/5),"",100*AB9/5)</f>
        <v/>
      </c>
      <c r="AD9" s="35" t="n">
        <f aca="false">COUNT(J9:Z9)</f>
        <v>0</v>
      </c>
      <c r="AE9" s="10" t="e">
        <f aca="false">AD9/$AD$3</f>
        <v>#DIV/0!</v>
      </c>
      <c r="AF9" s="62" t="n">
        <v>100</v>
      </c>
      <c r="AG9" s="10" t="n">
        <v>80</v>
      </c>
      <c r="AH9" s="10" t="n">
        <v>70</v>
      </c>
      <c r="AJ9" s="10"/>
    </row>
    <row r="10" customFormat="false" ht="40.35" hidden="false" customHeight="true" outlineLevel="0" collapsed="false">
      <c r="A10" s="52" t="n">
        <f aca="false">A9+1</f>
        <v>6</v>
      </c>
      <c r="B10" s="53" t="s">
        <v>29</v>
      </c>
      <c r="C10" s="54" t="s">
        <v>24</v>
      </c>
      <c r="D10" s="54" t="s">
        <v>24</v>
      </c>
      <c r="E10" s="54" t="s">
        <v>24</v>
      </c>
      <c r="F10" s="54" t="s">
        <v>24</v>
      </c>
      <c r="G10" s="54" t="s">
        <v>24</v>
      </c>
      <c r="H10" s="55" t="s">
        <v>24</v>
      </c>
      <c r="I10" s="56"/>
      <c r="J10" s="57"/>
      <c r="K10" s="58"/>
      <c r="L10" s="58"/>
      <c r="M10" s="58"/>
      <c r="N10" s="58"/>
      <c r="O10" s="58"/>
      <c r="P10" s="59"/>
      <c r="Q10" s="58"/>
      <c r="R10" s="58"/>
      <c r="S10" s="58"/>
      <c r="T10" s="58"/>
      <c r="U10" s="58"/>
      <c r="V10" s="58"/>
      <c r="W10" s="58"/>
      <c r="X10" s="58"/>
      <c r="Y10" s="58"/>
      <c r="Z10" s="60"/>
      <c r="AA10" s="32"/>
      <c r="AB10" s="61" t="str">
        <f aca="false">IF(ISERR(AVERAGE(J10:Z10)),"",AVERAGE(J10:Z10))</f>
        <v/>
      </c>
      <c r="AC10" s="34" t="str">
        <f aca="false">IF(ISERR(100*AB10/5),"",100*AB10/5)</f>
        <v/>
      </c>
      <c r="AD10" s="35" t="n">
        <f aca="false">COUNT(J10:Z10)</f>
        <v>0</v>
      </c>
      <c r="AE10" s="10" t="e">
        <f aca="false">AD10/$AD$3</f>
        <v>#DIV/0!</v>
      </c>
      <c r="AF10" s="62" t="n">
        <v>100</v>
      </c>
      <c r="AG10" s="10" t="n">
        <v>80</v>
      </c>
      <c r="AH10" s="10" t="n">
        <v>70</v>
      </c>
      <c r="AJ10" s="10"/>
    </row>
    <row r="11" customFormat="false" ht="40.35" hidden="false" customHeight="true" outlineLevel="0" collapsed="false">
      <c r="A11" s="52" t="n">
        <f aca="false">A10+1</f>
        <v>7</v>
      </c>
      <c r="B11" s="53" t="s">
        <v>30</v>
      </c>
      <c r="C11" s="54" t="s">
        <v>24</v>
      </c>
      <c r="D11" s="54" t="s">
        <v>24</v>
      </c>
      <c r="E11" s="54" t="s">
        <v>24</v>
      </c>
      <c r="F11" s="54" t="s">
        <v>24</v>
      </c>
      <c r="G11" s="54" t="s">
        <v>24</v>
      </c>
      <c r="H11" s="55" t="s">
        <v>24</v>
      </c>
      <c r="I11" s="56"/>
      <c r="J11" s="57"/>
      <c r="K11" s="58"/>
      <c r="L11" s="58"/>
      <c r="M11" s="58"/>
      <c r="N11" s="58"/>
      <c r="O11" s="58"/>
      <c r="P11" s="59"/>
      <c r="Q11" s="58"/>
      <c r="R11" s="58"/>
      <c r="S11" s="58"/>
      <c r="T11" s="58"/>
      <c r="U11" s="58"/>
      <c r="V11" s="58"/>
      <c r="W11" s="58"/>
      <c r="X11" s="58"/>
      <c r="Y11" s="58"/>
      <c r="Z11" s="60"/>
      <c r="AA11" s="32"/>
      <c r="AB11" s="61" t="str">
        <f aca="false">IF(ISERR(AVERAGE(J11:Z11)),"",AVERAGE(J11:Z11))</f>
        <v/>
      </c>
      <c r="AC11" s="34" t="str">
        <f aca="false">IF(ISERR(100*AB11/5),"",100*AB11/5)</f>
        <v/>
      </c>
      <c r="AD11" s="35" t="n">
        <f aca="false">COUNT(J11:Z11)</f>
        <v>0</v>
      </c>
      <c r="AE11" s="10" t="e">
        <f aca="false">AD11/$AD$3</f>
        <v>#DIV/0!</v>
      </c>
      <c r="AF11" s="62" t="n">
        <v>100</v>
      </c>
      <c r="AG11" s="10" t="n">
        <v>80</v>
      </c>
      <c r="AH11" s="10" t="n">
        <v>70</v>
      </c>
      <c r="AJ11" s="10"/>
    </row>
    <row r="12" customFormat="false" ht="40.35" hidden="false" customHeight="true" outlineLevel="0" collapsed="false">
      <c r="A12" s="52" t="n">
        <f aca="false">A11+1</f>
        <v>8</v>
      </c>
      <c r="B12" s="53" t="s">
        <v>31</v>
      </c>
      <c r="C12" s="54" t="s">
        <v>24</v>
      </c>
      <c r="D12" s="54" t="s">
        <v>24</v>
      </c>
      <c r="E12" s="54" t="s">
        <v>24</v>
      </c>
      <c r="F12" s="54" t="s">
        <v>24</v>
      </c>
      <c r="G12" s="54" t="s">
        <v>24</v>
      </c>
      <c r="H12" s="55" t="s">
        <v>24</v>
      </c>
      <c r="I12" s="56"/>
      <c r="J12" s="57"/>
      <c r="K12" s="58"/>
      <c r="L12" s="58"/>
      <c r="M12" s="58"/>
      <c r="N12" s="58"/>
      <c r="O12" s="58"/>
      <c r="P12" s="59"/>
      <c r="Q12" s="58"/>
      <c r="R12" s="58"/>
      <c r="S12" s="58"/>
      <c r="T12" s="58"/>
      <c r="U12" s="58"/>
      <c r="V12" s="58"/>
      <c r="W12" s="58"/>
      <c r="X12" s="58"/>
      <c r="Y12" s="58"/>
      <c r="Z12" s="60"/>
      <c r="AA12" s="32"/>
      <c r="AB12" s="61" t="str">
        <f aca="false">IF(ISERR(AVERAGE(J12:Z12)),"",AVERAGE(J12:Z12))</f>
        <v/>
      </c>
      <c r="AC12" s="34" t="str">
        <f aca="false">IF(ISERR(100*AB12/5),"",100*AB12/5)</f>
        <v/>
      </c>
      <c r="AD12" s="35" t="n">
        <f aca="false">COUNT(J12:Z12)</f>
        <v>0</v>
      </c>
      <c r="AE12" s="10" t="e">
        <f aca="false">AD12/$AD$3</f>
        <v>#DIV/0!</v>
      </c>
      <c r="AF12" s="62" t="n">
        <v>100</v>
      </c>
      <c r="AG12" s="10" t="n">
        <v>80</v>
      </c>
      <c r="AH12" s="10" t="n">
        <v>70</v>
      </c>
      <c r="AJ12" s="10"/>
    </row>
    <row r="13" customFormat="false" ht="40.35" hidden="false" customHeight="true" outlineLevel="0" collapsed="false">
      <c r="A13" s="63" t="n">
        <f aca="false">A12+1</f>
        <v>9</v>
      </c>
      <c r="B13" s="64" t="s">
        <v>32</v>
      </c>
      <c r="C13" s="65" t="s">
        <v>24</v>
      </c>
      <c r="D13" s="65" t="s">
        <v>24</v>
      </c>
      <c r="E13" s="65" t="s">
        <v>24</v>
      </c>
      <c r="F13" s="65" t="s">
        <v>24</v>
      </c>
      <c r="G13" s="65" t="s">
        <v>24</v>
      </c>
      <c r="H13" s="66" t="s">
        <v>24</v>
      </c>
      <c r="I13" s="56"/>
      <c r="J13" s="57"/>
      <c r="K13" s="58"/>
      <c r="L13" s="58"/>
      <c r="M13" s="58"/>
      <c r="N13" s="58"/>
      <c r="O13" s="58"/>
      <c r="P13" s="59"/>
      <c r="Q13" s="58"/>
      <c r="R13" s="58"/>
      <c r="S13" s="58"/>
      <c r="T13" s="58"/>
      <c r="U13" s="58"/>
      <c r="V13" s="58"/>
      <c r="W13" s="58"/>
      <c r="X13" s="58"/>
      <c r="Y13" s="58"/>
      <c r="Z13" s="60"/>
      <c r="AA13" s="32"/>
      <c r="AB13" s="61" t="str">
        <f aca="false">IF(ISERR(AVERAGE(J13:Z13)),"",AVERAGE(J13:Z13))</f>
        <v/>
      </c>
      <c r="AC13" s="34" t="str">
        <f aca="false">IF(ISERR(100*AB13/5),"",100*AB13/5)</f>
        <v/>
      </c>
      <c r="AD13" s="35" t="n">
        <f aca="false">COUNT(J13:Z13)</f>
        <v>0</v>
      </c>
      <c r="AE13" s="10" t="e">
        <f aca="false">AD13/$AD$3</f>
        <v>#DIV/0!</v>
      </c>
      <c r="AF13" s="62" t="n">
        <v>100</v>
      </c>
      <c r="AG13" s="10" t="n">
        <v>80</v>
      </c>
      <c r="AH13" s="10" t="n">
        <v>70</v>
      </c>
      <c r="AJ13" s="10"/>
    </row>
    <row r="14" s="51" customFormat="true" ht="19.9" hidden="false" customHeight="true" outlineLevel="0" collapsed="false">
      <c r="A14" s="36"/>
      <c r="B14" s="37" t="s">
        <v>33</v>
      </c>
      <c r="C14" s="38" t="s">
        <v>13</v>
      </c>
      <c r="D14" s="38" t="s">
        <v>14</v>
      </c>
      <c r="E14" s="38" t="s">
        <v>15</v>
      </c>
      <c r="F14" s="38" t="s">
        <v>16</v>
      </c>
      <c r="G14" s="38" t="s">
        <v>17</v>
      </c>
      <c r="H14" s="39" t="s">
        <v>18</v>
      </c>
      <c r="I14" s="67"/>
      <c r="J14" s="41" t="str">
        <f aca="false">IF(ISERR(AVERAGE(J15:J25)),"",AVERAGE(J15:J25))</f>
        <v/>
      </c>
      <c r="K14" s="42" t="str">
        <f aca="false">IF(ISERR(AVERAGE(K15:K25)),"",AVERAGE(K15:K25))</f>
        <v/>
      </c>
      <c r="L14" s="42" t="str">
        <f aca="false">IF(ISERR(AVERAGE(L15:L25)),"",AVERAGE(L15:L25))</f>
        <v/>
      </c>
      <c r="M14" s="42" t="str">
        <f aca="false">IF(ISERR(AVERAGE(M15:M25)),"",AVERAGE(M15:M25))</f>
        <v/>
      </c>
      <c r="N14" s="42" t="str">
        <f aca="false">IF(ISERR(AVERAGE(N15:N25)),"",AVERAGE(N15:N25))</f>
        <v/>
      </c>
      <c r="O14" s="42" t="str">
        <f aca="false">IF(ISERR(AVERAGE(O15:O25)),"",AVERAGE(O15:O25))</f>
        <v/>
      </c>
      <c r="P14" s="42" t="str">
        <f aca="false">IF(ISERR(AVERAGE(P15:P25)),"",AVERAGE(P15:P25))</f>
        <v/>
      </c>
      <c r="Q14" s="42" t="str">
        <f aca="false">IF(ISERR(AVERAGE(Q15:Q25)),"",AVERAGE(Q15:Q25))</f>
        <v/>
      </c>
      <c r="R14" s="42" t="str">
        <f aca="false">IF(ISERR(AVERAGE(R15:R25)),"",AVERAGE(R15:R25))</f>
        <v/>
      </c>
      <c r="S14" s="42" t="str">
        <f aca="false">IF(ISERR(AVERAGE(S15:S25)),"",AVERAGE(S15:S25))</f>
        <v/>
      </c>
      <c r="T14" s="42" t="str">
        <f aca="false">IF(ISERR(AVERAGE(T15:T25)),"",AVERAGE(T15:T25))</f>
        <v/>
      </c>
      <c r="U14" s="42" t="str">
        <f aca="false">IF(ISERR(AVERAGE(U15:U25)),"",AVERAGE(U15:U25))</f>
        <v/>
      </c>
      <c r="V14" s="42" t="str">
        <f aca="false">IF(ISERR(AVERAGE(V15:V25)),"",AVERAGE(V15:V25))</f>
        <v/>
      </c>
      <c r="W14" s="42" t="str">
        <f aca="false">IF(ISERR(AVERAGE(W15:W25)),"",AVERAGE(W15:W25))</f>
        <v/>
      </c>
      <c r="X14" s="42" t="str">
        <f aca="false">IF(ISERR(AVERAGE(X15:X25)),"",AVERAGE(X15:X25))</f>
        <v/>
      </c>
      <c r="Y14" s="42" t="str">
        <f aca="false">IF(ISERR(AVERAGE(Y15:Y25)),"",AVERAGE(Y15:Y25))</f>
        <v/>
      </c>
      <c r="Z14" s="43" t="str">
        <f aca="false">IF(ISERR(AVERAGE(Z15:Z25)),"",AVERAGE(Z15:Z25))</f>
        <v/>
      </c>
      <c r="AA14" s="44"/>
      <c r="AB14" s="45" t="str">
        <f aca="false">IF(ISERR(AVERAGE(J15:Z25)),"",AVERAGE(J15:Z25))</f>
        <v/>
      </c>
      <c r="AC14" s="68" t="str">
        <f aca="false">IF(ISERR(100*AB14/5),"",100*AB14/5)</f>
        <v/>
      </c>
      <c r="AD14" s="69"/>
      <c r="AE14" s="12"/>
      <c r="AF14" s="70"/>
      <c r="AG14" s="50"/>
      <c r="AH14" s="50"/>
      <c r="AI14" s="50"/>
      <c r="AJ14" s="50"/>
    </row>
    <row r="15" customFormat="false" ht="40.35" hidden="false" customHeight="true" outlineLevel="0" collapsed="false">
      <c r="A15" s="52" t="n">
        <v>10</v>
      </c>
      <c r="B15" s="71" t="s">
        <v>34</v>
      </c>
      <c r="C15" s="54" t="s">
        <v>24</v>
      </c>
      <c r="D15" s="54" t="s">
        <v>24</v>
      </c>
      <c r="E15" s="54" t="s">
        <v>24</v>
      </c>
      <c r="F15" s="54" t="s">
        <v>24</v>
      </c>
      <c r="G15" s="54" t="s">
        <v>24</v>
      </c>
      <c r="H15" s="55" t="s">
        <v>24</v>
      </c>
      <c r="I15" s="56"/>
      <c r="J15" s="57"/>
      <c r="K15" s="58"/>
      <c r="L15" s="58"/>
      <c r="M15" s="58"/>
      <c r="N15" s="58"/>
      <c r="O15" s="58"/>
      <c r="P15" s="58"/>
      <c r="Q15" s="58"/>
      <c r="R15" s="58"/>
      <c r="S15" s="58"/>
      <c r="T15" s="58"/>
      <c r="U15" s="58"/>
      <c r="V15" s="58"/>
      <c r="W15" s="58"/>
      <c r="X15" s="58"/>
      <c r="Y15" s="58"/>
      <c r="Z15" s="60"/>
      <c r="AA15" s="32"/>
      <c r="AB15" s="61" t="str">
        <f aca="false">IF(ISERR(AVERAGE(J15:Z15)),"",AVERAGE(J15:Z15))</f>
        <v/>
      </c>
      <c r="AC15" s="34" t="str">
        <f aca="false">IF(ISERR(100*AB15/5),"",100*AB15/5)</f>
        <v/>
      </c>
      <c r="AD15" s="35" t="n">
        <f aca="false">COUNT(J15:Z15)</f>
        <v>0</v>
      </c>
      <c r="AE15" s="10" t="e">
        <f aca="false">AD15/$AD$3</f>
        <v>#DIV/0!</v>
      </c>
      <c r="AF15" s="62" t="n">
        <v>100</v>
      </c>
      <c r="AG15" s="10" t="n">
        <v>80</v>
      </c>
      <c r="AH15" s="10" t="n">
        <v>70</v>
      </c>
      <c r="AI15" s="10"/>
      <c r="AJ15" s="10"/>
    </row>
    <row r="16" customFormat="false" ht="40.35" hidden="false" customHeight="true" outlineLevel="0" collapsed="false">
      <c r="A16" s="52" t="n">
        <f aca="false">A15+1</f>
        <v>11</v>
      </c>
      <c r="B16" s="71" t="s">
        <v>35</v>
      </c>
      <c r="C16" s="54" t="s">
        <v>24</v>
      </c>
      <c r="D16" s="54" t="s">
        <v>24</v>
      </c>
      <c r="E16" s="54" t="s">
        <v>24</v>
      </c>
      <c r="F16" s="54" t="s">
        <v>24</v>
      </c>
      <c r="G16" s="54" t="s">
        <v>24</v>
      </c>
      <c r="H16" s="55" t="s">
        <v>24</v>
      </c>
      <c r="I16" s="56"/>
      <c r="J16" s="57"/>
      <c r="K16" s="58"/>
      <c r="L16" s="58"/>
      <c r="M16" s="58"/>
      <c r="N16" s="58"/>
      <c r="O16" s="58"/>
      <c r="P16" s="58"/>
      <c r="Q16" s="58"/>
      <c r="R16" s="58"/>
      <c r="S16" s="58"/>
      <c r="T16" s="58"/>
      <c r="U16" s="58"/>
      <c r="V16" s="58"/>
      <c r="W16" s="58"/>
      <c r="X16" s="58"/>
      <c r="Y16" s="58"/>
      <c r="Z16" s="60"/>
      <c r="AA16" s="32"/>
      <c r="AB16" s="61" t="str">
        <f aca="false">IF(ISERR(AVERAGE(J16:Z16)),"",AVERAGE(J16:Z16))</f>
        <v/>
      </c>
      <c r="AC16" s="34" t="str">
        <f aca="false">IF(ISERR(100*AB16/5),"",100*AB16/5)</f>
        <v/>
      </c>
      <c r="AD16" s="35" t="n">
        <f aca="false">COUNT(J16:Z16)</f>
        <v>0</v>
      </c>
      <c r="AE16" s="10" t="e">
        <f aca="false">AD16/$AD$3</f>
        <v>#DIV/0!</v>
      </c>
      <c r="AF16" s="62" t="n">
        <v>100</v>
      </c>
      <c r="AG16" s="10" t="n">
        <v>80</v>
      </c>
      <c r="AH16" s="10" t="n">
        <v>70</v>
      </c>
      <c r="AI16" s="10"/>
      <c r="AJ16" s="10"/>
    </row>
    <row r="17" customFormat="false" ht="40.35" hidden="false" customHeight="true" outlineLevel="0" collapsed="false">
      <c r="A17" s="52" t="n">
        <f aca="false">A16+1</f>
        <v>12</v>
      </c>
      <c r="B17" s="71" t="s">
        <v>36</v>
      </c>
      <c r="C17" s="54" t="s">
        <v>24</v>
      </c>
      <c r="D17" s="54" t="s">
        <v>24</v>
      </c>
      <c r="E17" s="54" t="s">
        <v>24</v>
      </c>
      <c r="F17" s="54" t="s">
        <v>24</v>
      </c>
      <c r="G17" s="54" t="s">
        <v>24</v>
      </c>
      <c r="H17" s="55" t="s">
        <v>24</v>
      </c>
      <c r="I17" s="56"/>
      <c r="J17" s="57"/>
      <c r="K17" s="58"/>
      <c r="L17" s="58"/>
      <c r="M17" s="58"/>
      <c r="N17" s="58"/>
      <c r="O17" s="58"/>
      <c r="P17" s="58"/>
      <c r="Q17" s="58"/>
      <c r="R17" s="58"/>
      <c r="S17" s="58"/>
      <c r="T17" s="58"/>
      <c r="U17" s="58"/>
      <c r="V17" s="58"/>
      <c r="W17" s="58"/>
      <c r="X17" s="58"/>
      <c r="Y17" s="58"/>
      <c r="Z17" s="60"/>
      <c r="AA17" s="32"/>
      <c r="AB17" s="61" t="str">
        <f aca="false">IF(ISERR(AVERAGE(J17:Z17)),"",AVERAGE(J17:Z17))</f>
        <v/>
      </c>
      <c r="AC17" s="34" t="str">
        <f aca="false">IF(ISERR(100*AB17/5),"",100*AB17/5)</f>
        <v/>
      </c>
      <c r="AD17" s="35" t="n">
        <f aca="false">COUNT(J17:Z17)</f>
        <v>0</v>
      </c>
      <c r="AE17" s="10" t="e">
        <f aca="false">AD17/$AD$3</f>
        <v>#DIV/0!</v>
      </c>
      <c r="AF17" s="62" t="n">
        <v>100</v>
      </c>
      <c r="AG17" s="10" t="n">
        <v>80</v>
      </c>
      <c r="AH17" s="10" t="n">
        <v>70</v>
      </c>
      <c r="AI17" s="10"/>
      <c r="AJ17" s="10"/>
    </row>
    <row r="18" customFormat="false" ht="40.35" hidden="false" customHeight="true" outlineLevel="0" collapsed="false">
      <c r="A18" s="52" t="n">
        <f aca="false">A17+1</f>
        <v>13</v>
      </c>
      <c r="B18" s="71" t="s">
        <v>37</v>
      </c>
      <c r="C18" s="54" t="s">
        <v>24</v>
      </c>
      <c r="D18" s="54" t="s">
        <v>24</v>
      </c>
      <c r="E18" s="54" t="s">
        <v>24</v>
      </c>
      <c r="F18" s="54" t="s">
        <v>24</v>
      </c>
      <c r="G18" s="54" t="s">
        <v>24</v>
      </c>
      <c r="H18" s="55" t="s">
        <v>24</v>
      </c>
      <c r="I18" s="56"/>
      <c r="J18" s="57"/>
      <c r="K18" s="58"/>
      <c r="L18" s="58"/>
      <c r="M18" s="58"/>
      <c r="N18" s="58"/>
      <c r="O18" s="58"/>
      <c r="P18" s="58"/>
      <c r="Q18" s="58"/>
      <c r="R18" s="58"/>
      <c r="S18" s="58"/>
      <c r="T18" s="58"/>
      <c r="U18" s="58"/>
      <c r="V18" s="58"/>
      <c r="W18" s="58"/>
      <c r="X18" s="58"/>
      <c r="Y18" s="58"/>
      <c r="Z18" s="60"/>
      <c r="AA18" s="32"/>
      <c r="AB18" s="61" t="str">
        <f aca="false">IF(ISERR(AVERAGE(J18:Z18)),"",AVERAGE(J18:Z18))</f>
        <v/>
      </c>
      <c r="AC18" s="34" t="str">
        <f aca="false">IF(ISERR(100*AB18/5),"",100*AB18/5)</f>
        <v/>
      </c>
      <c r="AD18" s="35" t="n">
        <f aca="false">COUNT(J18:Z18)</f>
        <v>0</v>
      </c>
      <c r="AE18" s="10" t="e">
        <f aca="false">AD18/$AD$3</f>
        <v>#DIV/0!</v>
      </c>
      <c r="AF18" s="62" t="n">
        <v>100</v>
      </c>
      <c r="AG18" s="10" t="n">
        <v>80</v>
      </c>
      <c r="AH18" s="10" t="n">
        <v>70</v>
      </c>
      <c r="AI18" s="10"/>
      <c r="AJ18" s="10"/>
    </row>
    <row r="19" customFormat="false" ht="40.35" hidden="false" customHeight="true" outlineLevel="0" collapsed="false">
      <c r="A19" s="52" t="n">
        <f aca="false">A18+1</f>
        <v>14</v>
      </c>
      <c r="B19" s="71" t="s">
        <v>38</v>
      </c>
      <c r="C19" s="54" t="s">
        <v>24</v>
      </c>
      <c r="D19" s="54" t="s">
        <v>24</v>
      </c>
      <c r="E19" s="54" t="s">
        <v>24</v>
      </c>
      <c r="F19" s="54" t="s">
        <v>24</v>
      </c>
      <c r="G19" s="54" t="s">
        <v>24</v>
      </c>
      <c r="H19" s="55" t="s">
        <v>24</v>
      </c>
      <c r="I19" s="56"/>
      <c r="J19" s="57"/>
      <c r="K19" s="58"/>
      <c r="L19" s="58"/>
      <c r="M19" s="58"/>
      <c r="N19" s="58"/>
      <c r="O19" s="58"/>
      <c r="P19" s="58"/>
      <c r="Q19" s="58"/>
      <c r="R19" s="58"/>
      <c r="S19" s="58"/>
      <c r="T19" s="58"/>
      <c r="U19" s="58"/>
      <c r="V19" s="58"/>
      <c r="W19" s="58"/>
      <c r="X19" s="58"/>
      <c r="Y19" s="58"/>
      <c r="Z19" s="60"/>
      <c r="AA19" s="32"/>
      <c r="AB19" s="61" t="str">
        <f aca="false">IF(ISERR(AVERAGE(J19:Z19)),"",AVERAGE(J19:Z19))</f>
        <v/>
      </c>
      <c r="AC19" s="34" t="str">
        <f aca="false">IF(ISERR(100*AB19/5),"",100*AB19/5)</f>
        <v/>
      </c>
      <c r="AD19" s="35" t="n">
        <f aca="false">COUNT(J19:Z19)</f>
        <v>0</v>
      </c>
      <c r="AE19" s="10" t="e">
        <f aca="false">AD19/$AD$3</f>
        <v>#DIV/0!</v>
      </c>
      <c r="AF19" s="62" t="n">
        <v>100</v>
      </c>
      <c r="AG19" s="10" t="n">
        <v>80</v>
      </c>
      <c r="AH19" s="10" t="n">
        <v>70</v>
      </c>
      <c r="AI19" s="10"/>
      <c r="AJ19" s="10"/>
    </row>
    <row r="20" customFormat="false" ht="40.35" hidden="false" customHeight="true" outlineLevel="0" collapsed="false">
      <c r="A20" s="52" t="n">
        <f aca="false">A19+1</f>
        <v>15</v>
      </c>
      <c r="B20" s="71" t="s">
        <v>39</v>
      </c>
      <c r="C20" s="54" t="s">
        <v>24</v>
      </c>
      <c r="D20" s="54" t="s">
        <v>24</v>
      </c>
      <c r="E20" s="54" t="s">
        <v>24</v>
      </c>
      <c r="F20" s="54" t="s">
        <v>24</v>
      </c>
      <c r="G20" s="54" t="s">
        <v>24</v>
      </c>
      <c r="H20" s="55" t="s">
        <v>24</v>
      </c>
      <c r="I20" s="56"/>
      <c r="J20" s="57"/>
      <c r="K20" s="58"/>
      <c r="L20" s="58"/>
      <c r="M20" s="58"/>
      <c r="N20" s="58"/>
      <c r="O20" s="58"/>
      <c r="P20" s="58"/>
      <c r="Q20" s="58"/>
      <c r="R20" s="58"/>
      <c r="S20" s="58"/>
      <c r="T20" s="58"/>
      <c r="U20" s="58"/>
      <c r="V20" s="58"/>
      <c r="W20" s="58"/>
      <c r="X20" s="58"/>
      <c r="Y20" s="58"/>
      <c r="Z20" s="60"/>
      <c r="AA20" s="32"/>
      <c r="AB20" s="61" t="str">
        <f aca="false">IF(ISERR(AVERAGE(J20:Z20)),"",AVERAGE(J20:Z20))</f>
        <v/>
      </c>
      <c r="AC20" s="34" t="str">
        <f aca="false">IF(ISERR(100*AB20/5),"",100*AB20/5)</f>
        <v/>
      </c>
      <c r="AD20" s="35" t="n">
        <f aca="false">COUNT(J20:Z20)</f>
        <v>0</v>
      </c>
      <c r="AE20" s="10" t="e">
        <f aca="false">AD20/$AD$3</f>
        <v>#DIV/0!</v>
      </c>
      <c r="AF20" s="62" t="n">
        <v>100</v>
      </c>
      <c r="AG20" s="10" t="n">
        <v>80</v>
      </c>
      <c r="AH20" s="10" t="n">
        <v>70</v>
      </c>
      <c r="AI20" s="10"/>
      <c r="AJ20" s="10"/>
    </row>
    <row r="21" customFormat="false" ht="40.35" hidden="false" customHeight="true" outlineLevel="0" collapsed="false">
      <c r="A21" s="52" t="n">
        <f aca="false">A20+1</f>
        <v>16</v>
      </c>
      <c r="B21" s="71" t="s">
        <v>40</v>
      </c>
      <c r="C21" s="54" t="s">
        <v>24</v>
      </c>
      <c r="D21" s="54" t="s">
        <v>24</v>
      </c>
      <c r="E21" s="54" t="s">
        <v>24</v>
      </c>
      <c r="F21" s="54" t="s">
        <v>24</v>
      </c>
      <c r="G21" s="54" t="s">
        <v>24</v>
      </c>
      <c r="H21" s="55" t="s">
        <v>24</v>
      </c>
      <c r="I21" s="56"/>
      <c r="J21" s="57"/>
      <c r="K21" s="58"/>
      <c r="L21" s="58"/>
      <c r="M21" s="58"/>
      <c r="N21" s="58"/>
      <c r="O21" s="58"/>
      <c r="P21" s="58"/>
      <c r="Q21" s="58"/>
      <c r="R21" s="58"/>
      <c r="S21" s="58"/>
      <c r="T21" s="58"/>
      <c r="U21" s="58"/>
      <c r="V21" s="58"/>
      <c r="W21" s="58"/>
      <c r="X21" s="58"/>
      <c r="Y21" s="58"/>
      <c r="Z21" s="60"/>
      <c r="AA21" s="32"/>
      <c r="AB21" s="61" t="str">
        <f aca="false">IF(ISERR(AVERAGE(J21:Z21)),"",AVERAGE(J21:Z21))</f>
        <v/>
      </c>
      <c r="AC21" s="34" t="str">
        <f aca="false">IF(ISERR(100*AB21/5),"",100*AB21/5)</f>
        <v/>
      </c>
      <c r="AD21" s="35" t="n">
        <f aca="false">COUNT(J21:Z21)</f>
        <v>0</v>
      </c>
      <c r="AE21" s="10" t="e">
        <f aca="false">AD21/$AD$3</f>
        <v>#DIV/0!</v>
      </c>
      <c r="AF21" s="62" t="n">
        <v>100</v>
      </c>
      <c r="AG21" s="10" t="n">
        <v>80</v>
      </c>
      <c r="AH21" s="10" t="n">
        <v>70</v>
      </c>
      <c r="AI21" s="10"/>
      <c r="AJ21" s="10"/>
    </row>
    <row r="22" customFormat="false" ht="40.35" hidden="false" customHeight="true" outlineLevel="0" collapsed="false">
      <c r="A22" s="52" t="n">
        <f aca="false">A21+1</f>
        <v>17</v>
      </c>
      <c r="B22" s="71" t="s">
        <v>41</v>
      </c>
      <c r="C22" s="54" t="s">
        <v>24</v>
      </c>
      <c r="D22" s="54" t="s">
        <v>24</v>
      </c>
      <c r="E22" s="54" t="s">
        <v>24</v>
      </c>
      <c r="F22" s="54" t="s">
        <v>24</v>
      </c>
      <c r="G22" s="54" t="s">
        <v>24</v>
      </c>
      <c r="H22" s="55" t="s">
        <v>24</v>
      </c>
      <c r="I22" s="56"/>
      <c r="J22" s="57"/>
      <c r="K22" s="58"/>
      <c r="L22" s="58"/>
      <c r="M22" s="58"/>
      <c r="N22" s="58"/>
      <c r="O22" s="58"/>
      <c r="P22" s="58"/>
      <c r="Q22" s="58"/>
      <c r="R22" s="58"/>
      <c r="S22" s="58"/>
      <c r="T22" s="58"/>
      <c r="U22" s="58"/>
      <c r="V22" s="58"/>
      <c r="W22" s="58"/>
      <c r="X22" s="58"/>
      <c r="Y22" s="58"/>
      <c r="Z22" s="60"/>
      <c r="AA22" s="32"/>
      <c r="AB22" s="61" t="str">
        <f aca="false">IF(ISERR(AVERAGE(J22:Z22)),"",AVERAGE(J22:Z22))</f>
        <v/>
      </c>
      <c r="AC22" s="34" t="str">
        <f aca="false">IF(ISERR(100*AB22/5),"",100*AB22/5)</f>
        <v/>
      </c>
      <c r="AD22" s="35" t="n">
        <f aca="false">COUNT(J22:Z22)</f>
        <v>0</v>
      </c>
      <c r="AE22" s="10" t="e">
        <f aca="false">AD22/$AD$3</f>
        <v>#DIV/0!</v>
      </c>
      <c r="AF22" s="62" t="n">
        <v>100</v>
      </c>
      <c r="AG22" s="10" t="n">
        <v>80</v>
      </c>
      <c r="AH22" s="10" t="n">
        <v>70</v>
      </c>
      <c r="AI22" s="10"/>
      <c r="AJ22" s="10"/>
    </row>
    <row r="23" customFormat="false" ht="40.35" hidden="false" customHeight="true" outlineLevel="0" collapsed="false">
      <c r="A23" s="52" t="n">
        <f aca="false">A22+1</f>
        <v>18</v>
      </c>
      <c r="B23" s="71" t="s">
        <v>42</v>
      </c>
      <c r="C23" s="54" t="s">
        <v>24</v>
      </c>
      <c r="D23" s="54" t="s">
        <v>24</v>
      </c>
      <c r="E23" s="54" t="s">
        <v>24</v>
      </c>
      <c r="F23" s="54" t="s">
        <v>24</v>
      </c>
      <c r="G23" s="54" t="s">
        <v>24</v>
      </c>
      <c r="H23" s="55" t="s">
        <v>24</v>
      </c>
      <c r="I23" s="56"/>
      <c r="J23" s="57"/>
      <c r="K23" s="58"/>
      <c r="L23" s="58"/>
      <c r="M23" s="58"/>
      <c r="N23" s="58"/>
      <c r="O23" s="58"/>
      <c r="P23" s="58"/>
      <c r="Q23" s="58"/>
      <c r="R23" s="58"/>
      <c r="S23" s="58"/>
      <c r="T23" s="58"/>
      <c r="U23" s="58"/>
      <c r="V23" s="58"/>
      <c r="W23" s="58"/>
      <c r="X23" s="58"/>
      <c r="Y23" s="58"/>
      <c r="Z23" s="60"/>
      <c r="AA23" s="32"/>
      <c r="AB23" s="61" t="str">
        <f aca="false">IF(ISERR(AVERAGE(J23:Z23)),"",AVERAGE(J23:Z23))</f>
        <v/>
      </c>
      <c r="AC23" s="34" t="str">
        <f aca="false">IF(ISERR(100*AB23/5),"",100*AB23/5)</f>
        <v/>
      </c>
      <c r="AD23" s="35" t="n">
        <f aca="false">COUNT(J23:Z23)</f>
        <v>0</v>
      </c>
      <c r="AE23" s="10" t="e">
        <f aca="false">AD23/$AD$3</f>
        <v>#DIV/0!</v>
      </c>
      <c r="AF23" s="62" t="n">
        <v>100</v>
      </c>
      <c r="AG23" s="10" t="n">
        <v>80</v>
      </c>
      <c r="AH23" s="10" t="n">
        <v>70</v>
      </c>
      <c r="AI23" s="10"/>
      <c r="AJ23" s="10"/>
    </row>
    <row r="24" customFormat="false" ht="40.35" hidden="false" customHeight="true" outlineLevel="0" collapsed="false">
      <c r="A24" s="52" t="n">
        <f aca="false">A23+1</f>
        <v>19</v>
      </c>
      <c r="B24" s="71" t="s">
        <v>43</v>
      </c>
      <c r="C24" s="54" t="s">
        <v>24</v>
      </c>
      <c r="D24" s="54" t="s">
        <v>24</v>
      </c>
      <c r="E24" s="54" t="s">
        <v>24</v>
      </c>
      <c r="F24" s="54" t="s">
        <v>24</v>
      </c>
      <c r="G24" s="54" t="s">
        <v>24</v>
      </c>
      <c r="H24" s="55" t="s">
        <v>24</v>
      </c>
      <c r="I24" s="56"/>
      <c r="J24" s="57"/>
      <c r="K24" s="58"/>
      <c r="L24" s="58"/>
      <c r="M24" s="58"/>
      <c r="N24" s="58"/>
      <c r="O24" s="58"/>
      <c r="P24" s="58"/>
      <c r="Q24" s="58"/>
      <c r="R24" s="58"/>
      <c r="S24" s="58"/>
      <c r="T24" s="58"/>
      <c r="U24" s="58"/>
      <c r="V24" s="58"/>
      <c r="W24" s="58"/>
      <c r="X24" s="58"/>
      <c r="Y24" s="58"/>
      <c r="Z24" s="60"/>
      <c r="AA24" s="32"/>
      <c r="AB24" s="61" t="str">
        <f aca="false">IF(ISERR(AVERAGE(J24:Z24)),"",AVERAGE(J24:Z24))</f>
        <v/>
      </c>
      <c r="AC24" s="34" t="str">
        <f aca="false">IF(ISERR(100*AB24/5),"",100*AB24/5)</f>
        <v/>
      </c>
      <c r="AD24" s="35" t="n">
        <f aca="false">COUNT(J24:Z24)</f>
        <v>0</v>
      </c>
      <c r="AE24" s="10" t="e">
        <f aca="false">AD24/$AD$3</f>
        <v>#DIV/0!</v>
      </c>
      <c r="AF24" s="62" t="n">
        <v>100</v>
      </c>
      <c r="AG24" s="10" t="n">
        <v>80</v>
      </c>
      <c r="AH24" s="10" t="n">
        <v>70</v>
      </c>
      <c r="AI24" s="10"/>
      <c r="AJ24" s="10"/>
    </row>
    <row r="25" customFormat="false" ht="40.35" hidden="false" customHeight="true" outlineLevel="0" collapsed="false">
      <c r="A25" s="63" t="n">
        <f aca="false">A24+1</f>
        <v>20</v>
      </c>
      <c r="B25" s="72" t="s">
        <v>44</v>
      </c>
      <c r="C25" s="65" t="s">
        <v>24</v>
      </c>
      <c r="D25" s="65" t="s">
        <v>24</v>
      </c>
      <c r="E25" s="65" t="s">
        <v>24</v>
      </c>
      <c r="F25" s="65" t="s">
        <v>24</v>
      </c>
      <c r="G25" s="65" t="s">
        <v>24</v>
      </c>
      <c r="H25" s="66" t="s">
        <v>24</v>
      </c>
      <c r="I25" s="56"/>
      <c r="J25" s="57"/>
      <c r="K25" s="58"/>
      <c r="L25" s="58"/>
      <c r="M25" s="58"/>
      <c r="N25" s="58"/>
      <c r="O25" s="58"/>
      <c r="P25" s="58"/>
      <c r="Q25" s="58"/>
      <c r="R25" s="58"/>
      <c r="S25" s="58"/>
      <c r="T25" s="58"/>
      <c r="U25" s="58"/>
      <c r="V25" s="58"/>
      <c r="W25" s="58"/>
      <c r="X25" s="58"/>
      <c r="Y25" s="58"/>
      <c r="Z25" s="60"/>
      <c r="AA25" s="32"/>
      <c r="AB25" s="61" t="str">
        <f aca="false">IF(ISERR(AVERAGE(J25:Z25)),"",AVERAGE(J25:Z25))</f>
        <v/>
      </c>
      <c r="AC25" s="34" t="str">
        <f aca="false">IF(ISERR(100*AB25/5),"",100*AB25/5)</f>
        <v/>
      </c>
      <c r="AD25" s="35" t="n">
        <f aca="false">COUNT(J25:Z25)</f>
        <v>0</v>
      </c>
      <c r="AE25" s="10" t="e">
        <f aca="false">AD25/$AD$3</f>
        <v>#DIV/0!</v>
      </c>
      <c r="AF25" s="62" t="n">
        <v>100</v>
      </c>
      <c r="AG25" s="10" t="n">
        <v>80</v>
      </c>
      <c r="AH25" s="10" t="n">
        <v>70</v>
      </c>
      <c r="AI25" s="10"/>
      <c r="AJ25" s="10"/>
    </row>
    <row r="26" s="51" customFormat="true" ht="20.1" hidden="false" customHeight="true" outlineLevel="0" collapsed="false">
      <c r="A26" s="36"/>
      <c r="B26" s="37" t="s">
        <v>45</v>
      </c>
      <c r="C26" s="38" t="s">
        <v>13</v>
      </c>
      <c r="D26" s="38" t="s">
        <v>14</v>
      </c>
      <c r="E26" s="38" t="s">
        <v>15</v>
      </c>
      <c r="F26" s="38" t="s">
        <v>16</v>
      </c>
      <c r="G26" s="38" t="s">
        <v>17</v>
      </c>
      <c r="H26" s="39" t="s">
        <v>18</v>
      </c>
      <c r="I26" s="67"/>
      <c r="J26" s="41" t="str">
        <f aca="false">IF(ISERR(AVERAGE(J27:J36)),"",AVERAGE(J27:J36))</f>
        <v/>
      </c>
      <c r="K26" s="42" t="str">
        <f aca="false">IF(ISERR(AVERAGE(K27:K36)),"",AVERAGE(K27:K36))</f>
        <v/>
      </c>
      <c r="L26" s="42" t="str">
        <f aca="false">IF(ISERR(AVERAGE(L27:L36)),"",AVERAGE(L27:L36))</f>
        <v/>
      </c>
      <c r="M26" s="42" t="str">
        <f aca="false">IF(ISERR(AVERAGE(M27:M36)),"",AVERAGE(M27:M36))</f>
        <v/>
      </c>
      <c r="N26" s="42" t="str">
        <f aca="false">IF(ISERR(AVERAGE(N27:N36)),"",AVERAGE(N27:N36))</f>
        <v/>
      </c>
      <c r="O26" s="42" t="str">
        <f aca="false">IF(ISERR(AVERAGE(O27:O36)),"",AVERAGE(O27:O36))</f>
        <v/>
      </c>
      <c r="P26" s="42" t="str">
        <f aca="false">IF(ISERR(AVERAGE(P27:P36)),"",AVERAGE(P27:P36))</f>
        <v/>
      </c>
      <c r="Q26" s="42" t="str">
        <f aca="false">IF(ISERR(AVERAGE(Q27:Q36)),"",AVERAGE(Q27:Q36))</f>
        <v/>
      </c>
      <c r="R26" s="42" t="str">
        <f aca="false">IF(ISERR(AVERAGE(R27:R36)),"",AVERAGE(R27:R36))</f>
        <v/>
      </c>
      <c r="S26" s="42" t="str">
        <f aca="false">IF(ISERR(AVERAGE(S27:S36)),"",AVERAGE(S27:S36))</f>
        <v/>
      </c>
      <c r="T26" s="42" t="str">
        <f aca="false">IF(ISERR(AVERAGE(T27:T36)),"",AVERAGE(T27:T36))</f>
        <v/>
      </c>
      <c r="U26" s="42" t="str">
        <f aca="false">IF(ISERR(AVERAGE(U27:U36)),"",AVERAGE(U27:U36))</f>
        <v/>
      </c>
      <c r="V26" s="42" t="str">
        <f aca="false">IF(ISERR(AVERAGE(V27:V36)),"",AVERAGE(V27:V36))</f>
        <v/>
      </c>
      <c r="W26" s="42" t="str">
        <f aca="false">IF(ISERR(AVERAGE(W27:W36)),"",AVERAGE(W27:W36))</f>
        <v/>
      </c>
      <c r="X26" s="42" t="str">
        <f aca="false">IF(ISERR(AVERAGE(X27:X36)),"",AVERAGE(X27:X36))</f>
        <v/>
      </c>
      <c r="Y26" s="42" t="str">
        <f aca="false">IF(ISERR(AVERAGE(Y27:Y36)),"",AVERAGE(Y27:Y36))</f>
        <v/>
      </c>
      <c r="Z26" s="43" t="str">
        <f aca="false">IF(ISERR(AVERAGE(Z27:Z36)),"",AVERAGE(Z27:Z36))</f>
        <v/>
      </c>
      <c r="AA26" s="44"/>
      <c r="AB26" s="45" t="str">
        <f aca="false">IF(ISERR(AVERAGE(J27:Z36)),"",AVERAGE(J27:Z36))</f>
        <v/>
      </c>
      <c r="AC26" s="68" t="str">
        <f aca="false">IF(ISERR(100*AB26/5),"",100*AB26/5)</f>
        <v/>
      </c>
      <c r="AD26" s="69"/>
      <c r="AE26" s="12"/>
      <c r="AF26" s="70"/>
      <c r="AG26" s="50"/>
      <c r="AH26" s="50"/>
      <c r="AI26" s="50"/>
      <c r="AJ26" s="50"/>
    </row>
    <row r="27" customFormat="false" ht="40.35" hidden="false" customHeight="true" outlineLevel="0" collapsed="false">
      <c r="A27" s="52" t="n">
        <v>21</v>
      </c>
      <c r="B27" s="53" t="s">
        <v>46</v>
      </c>
      <c r="C27" s="54" t="s">
        <v>24</v>
      </c>
      <c r="D27" s="54" t="s">
        <v>24</v>
      </c>
      <c r="E27" s="54" t="s">
        <v>24</v>
      </c>
      <c r="F27" s="54" t="s">
        <v>24</v>
      </c>
      <c r="G27" s="54" t="s">
        <v>24</v>
      </c>
      <c r="H27" s="55" t="s">
        <v>24</v>
      </c>
      <c r="I27" s="56"/>
      <c r="J27" s="57"/>
      <c r="K27" s="58"/>
      <c r="L27" s="58"/>
      <c r="M27" s="58"/>
      <c r="N27" s="58"/>
      <c r="O27" s="58"/>
      <c r="P27" s="58"/>
      <c r="Q27" s="58"/>
      <c r="R27" s="58"/>
      <c r="S27" s="58"/>
      <c r="T27" s="58"/>
      <c r="U27" s="58"/>
      <c r="V27" s="58"/>
      <c r="W27" s="58"/>
      <c r="X27" s="58"/>
      <c r="Y27" s="58"/>
      <c r="Z27" s="60"/>
      <c r="AA27" s="32"/>
      <c r="AB27" s="61" t="str">
        <f aca="false">IF(ISERR(AVERAGE(J27:Z27)),"",AVERAGE(J27:Z27))</f>
        <v/>
      </c>
      <c r="AC27" s="34" t="str">
        <f aca="false">IF(ISERR(100*AB27/5),"",100*AB27/5)</f>
        <v/>
      </c>
      <c r="AD27" s="35" t="n">
        <f aca="false">COUNT(J27:Z27)</f>
        <v>0</v>
      </c>
      <c r="AE27" s="10" t="e">
        <f aca="false">AD27/$AD$3</f>
        <v>#DIV/0!</v>
      </c>
      <c r="AF27" s="62" t="n">
        <v>100</v>
      </c>
      <c r="AG27" s="10" t="n">
        <v>80</v>
      </c>
      <c r="AH27" s="10" t="n">
        <v>70</v>
      </c>
      <c r="AI27" s="10"/>
      <c r="AJ27" s="10"/>
    </row>
    <row r="28" customFormat="false" ht="40.35" hidden="false" customHeight="true" outlineLevel="0" collapsed="false">
      <c r="A28" s="52" t="n">
        <f aca="false">A27+1</f>
        <v>22</v>
      </c>
      <c r="B28" s="53" t="s">
        <v>47</v>
      </c>
      <c r="C28" s="54" t="s">
        <v>24</v>
      </c>
      <c r="D28" s="54" t="s">
        <v>24</v>
      </c>
      <c r="E28" s="54" t="s">
        <v>24</v>
      </c>
      <c r="F28" s="54" t="s">
        <v>24</v>
      </c>
      <c r="G28" s="54" t="s">
        <v>24</v>
      </c>
      <c r="H28" s="55" t="s">
        <v>24</v>
      </c>
      <c r="I28" s="56"/>
      <c r="J28" s="57"/>
      <c r="K28" s="58"/>
      <c r="L28" s="58"/>
      <c r="M28" s="58"/>
      <c r="N28" s="58"/>
      <c r="O28" s="58"/>
      <c r="P28" s="58"/>
      <c r="Q28" s="58"/>
      <c r="R28" s="58"/>
      <c r="S28" s="58"/>
      <c r="T28" s="58"/>
      <c r="U28" s="58"/>
      <c r="V28" s="58"/>
      <c r="W28" s="58"/>
      <c r="X28" s="58"/>
      <c r="Y28" s="58"/>
      <c r="Z28" s="60"/>
      <c r="AA28" s="32"/>
      <c r="AB28" s="61" t="str">
        <f aca="false">IF(ISERR(AVERAGE(J28:Z28)),"",AVERAGE(J28:Z28))</f>
        <v/>
      </c>
      <c r="AC28" s="34" t="str">
        <f aca="false">IF(ISERR(100*AB28/5),"",100*AB28/5)</f>
        <v/>
      </c>
      <c r="AD28" s="35" t="n">
        <f aca="false">COUNT(J28:Z28)</f>
        <v>0</v>
      </c>
      <c r="AE28" s="10" t="e">
        <f aca="false">AD28/$AD$3</f>
        <v>#DIV/0!</v>
      </c>
      <c r="AF28" s="62" t="n">
        <v>100</v>
      </c>
      <c r="AG28" s="10" t="n">
        <v>80</v>
      </c>
      <c r="AH28" s="10" t="n">
        <v>70</v>
      </c>
      <c r="AI28" s="10"/>
      <c r="AJ28" s="10"/>
    </row>
    <row r="29" customFormat="false" ht="40.35" hidden="false" customHeight="true" outlineLevel="0" collapsed="false">
      <c r="A29" s="52" t="n">
        <f aca="false">A28+1</f>
        <v>23</v>
      </c>
      <c r="B29" s="53" t="s">
        <v>48</v>
      </c>
      <c r="C29" s="54" t="s">
        <v>24</v>
      </c>
      <c r="D29" s="54" t="s">
        <v>24</v>
      </c>
      <c r="E29" s="54" t="s">
        <v>24</v>
      </c>
      <c r="F29" s="54" t="s">
        <v>24</v>
      </c>
      <c r="G29" s="54" t="s">
        <v>24</v>
      </c>
      <c r="H29" s="55" t="s">
        <v>24</v>
      </c>
      <c r="I29" s="56"/>
      <c r="J29" s="57"/>
      <c r="K29" s="58"/>
      <c r="L29" s="58"/>
      <c r="M29" s="58"/>
      <c r="N29" s="58"/>
      <c r="O29" s="58"/>
      <c r="P29" s="58"/>
      <c r="Q29" s="58"/>
      <c r="R29" s="58"/>
      <c r="S29" s="58"/>
      <c r="T29" s="58"/>
      <c r="U29" s="58"/>
      <c r="V29" s="58"/>
      <c r="W29" s="58"/>
      <c r="X29" s="58"/>
      <c r="Y29" s="58"/>
      <c r="Z29" s="60"/>
      <c r="AA29" s="32"/>
      <c r="AB29" s="61" t="str">
        <f aca="false">IF(ISERR(AVERAGE(J29:Z29)),"",AVERAGE(J29:Z29))</f>
        <v/>
      </c>
      <c r="AC29" s="34" t="str">
        <f aca="false">IF(ISERR(100*AB29/5),"",100*AB29/5)</f>
        <v/>
      </c>
      <c r="AD29" s="35" t="n">
        <f aca="false">COUNT(J29:Z29)</f>
        <v>0</v>
      </c>
      <c r="AE29" s="10" t="e">
        <f aca="false">AD29/$AD$3</f>
        <v>#DIV/0!</v>
      </c>
      <c r="AF29" s="62" t="n">
        <v>100</v>
      </c>
      <c r="AG29" s="10" t="n">
        <v>80</v>
      </c>
      <c r="AH29" s="10" t="n">
        <v>70</v>
      </c>
      <c r="AI29" s="10"/>
      <c r="AJ29" s="10"/>
    </row>
    <row r="30" customFormat="false" ht="40.35" hidden="false" customHeight="true" outlineLevel="0" collapsed="false">
      <c r="A30" s="52" t="n">
        <f aca="false">A29+1</f>
        <v>24</v>
      </c>
      <c r="B30" s="53" t="s">
        <v>49</v>
      </c>
      <c r="C30" s="54" t="s">
        <v>24</v>
      </c>
      <c r="D30" s="54" t="s">
        <v>24</v>
      </c>
      <c r="E30" s="54" t="s">
        <v>24</v>
      </c>
      <c r="F30" s="54" t="s">
        <v>24</v>
      </c>
      <c r="G30" s="54" t="s">
        <v>24</v>
      </c>
      <c r="H30" s="55" t="s">
        <v>24</v>
      </c>
      <c r="I30" s="56"/>
      <c r="J30" s="57"/>
      <c r="K30" s="58"/>
      <c r="L30" s="58"/>
      <c r="M30" s="58"/>
      <c r="N30" s="58"/>
      <c r="O30" s="58"/>
      <c r="P30" s="58"/>
      <c r="Q30" s="58"/>
      <c r="R30" s="58"/>
      <c r="S30" s="58"/>
      <c r="T30" s="58"/>
      <c r="U30" s="58"/>
      <c r="V30" s="58"/>
      <c r="W30" s="58"/>
      <c r="X30" s="58"/>
      <c r="Y30" s="58"/>
      <c r="Z30" s="60"/>
      <c r="AA30" s="32"/>
      <c r="AB30" s="61" t="str">
        <f aca="false">IF(ISERR(AVERAGE(J30:Z30)),"",AVERAGE(J30:Z30))</f>
        <v/>
      </c>
      <c r="AC30" s="34" t="str">
        <f aca="false">IF(ISERR(100*AB30/5),"",100*AB30/5)</f>
        <v/>
      </c>
      <c r="AD30" s="35" t="n">
        <f aca="false">COUNT(J30:Z30)</f>
        <v>0</v>
      </c>
      <c r="AE30" s="10" t="e">
        <f aca="false">AD30/$AD$3</f>
        <v>#DIV/0!</v>
      </c>
      <c r="AF30" s="62" t="n">
        <v>100</v>
      </c>
      <c r="AG30" s="10" t="n">
        <v>80</v>
      </c>
      <c r="AH30" s="10" t="n">
        <v>70</v>
      </c>
      <c r="AI30" s="10"/>
      <c r="AJ30" s="10"/>
    </row>
    <row r="31" customFormat="false" ht="40.35" hidden="false" customHeight="true" outlineLevel="0" collapsed="false">
      <c r="A31" s="52" t="n">
        <f aca="false">A30+1</f>
        <v>25</v>
      </c>
      <c r="B31" s="53" t="s">
        <v>50</v>
      </c>
      <c r="C31" s="54" t="s">
        <v>24</v>
      </c>
      <c r="D31" s="54" t="s">
        <v>24</v>
      </c>
      <c r="E31" s="54" t="s">
        <v>24</v>
      </c>
      <c r="F31" s="54" t="s">
        <v>24</v>
      </c>
      <c r="G31" s="54" t="s">
        <v>24</v>
      </c>
      <c r="H31" s="55" t="s">
        <v>24</v>
      </c>
      <c r="I31" s="56"/>
      <c r="J31" s="57"/>
      <c r="K31" s="58"/>
      <c r="L31" s="58"/>
      <c r="M31" s="58"/>
      <c r="N31" s="58"/>
      <c r="O31" s="58"/>
      <c r="P31" s="58"/>
      <c r="Q31" s="58"/>
      <c r="R31" s="58"/>
      <c r="S31" s="58"/>
      <c r="T31" s="58"/>
      <c r="U31" s="58"/>
      <c r="V31" s="58"/>
      <c r="W31" s="58"/>
      <c r="X31" s="58"/>
      <c r="Y31" s="58"/>
      <c r="Z31" s="60"/>
      <c r="AA31" s="32"/>
      <c r="AB31" s="61" t="str">
        <f aca="false">IF(ISERR(AVERAGE(J31:Z31)),"",AVERAGE(J31:Z31))</f>
        <v/>
      </c>
      <c r="AC31" s="34" t="str">
        <f aca="false">IF(ISERR(100*AB31/5),"",100*AB31/5)</f>
        <v/>
      </c>
      <c r="AD31" s="35" t="n">
        <f aca="false">COUNT(J31:Z31)</f>
        <v>0</v>
      </c>
      <c r="AE31" s="10" t="e">
        <f aca="false">AD31/$AD$3</f>
        <v>#DIV/0!</v>
      </c>
      <c r="AF31" s="62" t="n">
        <v>100</v>
      </c>
      <c r="AG31" s="10" t="n">
        <v>80</v>
      </c>
      <c r="AH31" s="10" t="n">
        <v>70</v>
      </c>
      <c r="AI31" s="10"/>
      <c r="AJ31" s="10"/>
    </row>
    <row r="32" customFormat="false" ht="40.35" hidden="false" customHeight="true" outlineLevel="0" collapsed="false">
      <c r="A32" s="52" t="n">
        <f aca="false">A31+1</f>
        <v>26</v>
      </c>
      <c r="B32" s="53" t="s">
        <v>51</v>
      </c>
      <c r="C32" s="54" t="s">
        <v>24</v>
      </c>
      <c r="D32" s="54" t="s">
        <v>24</v>
      </c>
      <c r="E32" s="54" t="s">
        <v>24</v>
      </c>
      <c r="F32" s="54" t="s">
        <v>24</v>
      </c>
      <c r="G32" s="54" t="s">
        <v>24</v>
      </c>
      <c r="H32" s="55" t="s">
        <v>24</v>
      </c>
      <c r="I32" s="56"/>
      <c r="J32" s="57"/>
      <c r="K32" s="58"/>
      <c r="L32" s="58"/>
      <c r="M32" s="58"/>
      <c r="N32" s="58"/>
      <c r="O32" s="58"/>
      <c r="P32" s="58"/>
      <c r="Q32" s="58"/>
      <c r="R32" s="58"/>
      <c r="S32" s="58"/>
      <c r="T32" s="58"/>
      <c r="U32" s="58"/>
      <c r="V32" s="58"/>
      <c r="W32" s="58"/>
      <c r="X32" s="58"/>
      <c r="Y32" s="58"/>
      <c r="Z32" s="60"/>
      <c r="AA32" s="32"/>
      <c r="AB32" s="61" t="str">
        <f aca="false">IF(ISERR(AVERAGE(J32:Z32)),"",AVERAGE(J32:Z32))</f>
        <v/>
      </c>
      <c r="AC32" s="34" t="str">
        <f aca="false">IF(ISERR(100*AB32/5),"",100*AB32/5)</f>
        <v/>
      </c>
      <c r="AD32" s="35" t="n">
        <f aca="false">COUNT(J32:Z32)</f>
        <v>0</v>
      </c>
      <c r="AE32" s="10" t="e">
        <f aca="false">AD32/$AD$3</f>
        <v>#DIV/0!</v>
      </c>
      <c r="AF32" s="62" t="n">
        <v>100</v>
      </c>
      <c r="AG32" s="10" t="n">
        <v>80</v>
      </c>
      <c r="AH32" s="10" t="n">
        <v>70</v>
      </c>
      <c r="AI32" s="10"/>
      <c r="AJ32" s="10"/>
    </row>
    <row r="33" customFormat="false" ht="40.35" hidden="false" customHeight="true" outlineLevel="0" collapsed="false">
      <c r="A33" s="52" t="n">
        <f aca="false">A32+1</f>
        <v>27</v>
      </c>
      <c r="B33" s="53" t="s">
        <v>52</v>
      </c>
      <c r="C33" s="54" t="s">
        <v>24</v>
      </c>
      <c r="D33" s="54" t="s">
        <v>24</v>
      </c>
      <c r="E33" s="54" t="s">
        <v>24</v>
      </c>
      <c r="F33" s="54" t="s">
        <v>24</v>
      </c>
      <c r="G33" s="54" t="s">
        <v>24</v>
      </c>
      <c r="H33" s="55" t="s">
        <v>24</v>
      </c>
      <c r="I33" s="56"/>
      <c r="J33" s="57"/>
      <c r="K33" s="58"/>
      <c r="L33" s="58"/>
      <c r="M33" s="58"/>
      <c r="N33" s="58"/>
      <c r="O33" s="58"/>
      <c r="P33" s="58"/>
      <c r="Q33" s="58"/>
      <c r="R33" s="58"/>
      <c r="S33" s="58"/>
      <c r="T33" s="58"/>
      <c r="U33" s="58"/>
      <c r="V33" s="58"/>
      <c r="W33" s="58"/>
      <c r="X33" s="58"/>
      <c r="Y33" s="58"/>
      <c r="Z33" s="60"/>
      <c r="AA33" s="32"/>
      <c r="AB33" s="61" t="str">
        <f aca="false">IF(ISERR(AVERAGE(J33:Z33)),"",AVERAGE(J33:Z33))</f>
        <v/>
      </c>
      <c r="AC33" s="34" t="str">
        <f aca="false">IF(ISERR(100*AB33/5),"",100*AB33/5)</f>
        <v/>
      </c>
      <c r="AD33" s="35" t="n">
        <f aca="false">COUNT(J33:Z33)</f>
        <v>0</v>
      </c>
      <c r="AE33" s="10" t="e">
        <f aca="false">AD33/$AD$3</f>
        <v>#DIV/0!</v>
      </c>
      <c r="AF33" s="62" t="n">
        <v>100</v>
      </c>
      <c r="AG33" s="10" t="n">
        <v>80</v>
      </c>
      <c r="AH33" s="10" t="n">
        <v>70</v>
      </c>
      <c r="AI33" s="10"/>
      <c r="AJ33" s="10"/>
    </row>
    <row r="34" customFormat="false" ht="40.35" hidden="false" customHeight="true" outlineLevel="0" collapsed="false">
      <c r="A34" s="52" t="n">
        <f aca="false">A33+1</f>
        <v>28</v>
      </c>
      <c r="B34" s="53" t="s">
        <v>53</v>
      </c>
      <c r="C34" s="54" t="s">
        <v>24</v>
      </c>
      <c r="D34" s="54" t="s">
        <v>24</v>
      </c>
      <c r="E34" s="54" t="s">
        <v>24</v>
      </c>
      <c r="F34" s="54" t="s">
        <v>24</v>
      </c>
      <c r="G34" s="54" t="s">
        <v>24</v>
      </c>
      <c r="H34" s="55" t="s">
        <v>24</v>
      </c>
      <c r="I34" s="56"/>
      <c r="J34" s="57"/>
      <c r="K34" s="58"/>
      <c r="L34" s="58"/>
      <c r="M34" s="58"/>
      <c r="N34" s="58"/>
      <c r="O34" s="58"/>
      <c r="P34" s="58"/>
      <c r="Q34" s="58"/>
      <c r="R34" s="58"/>
      <c r="S34" s="58"/>
      <c r="T34" s="58"/>
      <c r="U34" s="58"/>
      <c r="V34" s="58"/>
      <c r="W34" s="58"/>
      <c r="X34" s="58"/>
      <c r="Y34" s="58"/>
      <c r="Z34" s="60"/>
      <c r="AA34" s="32"/>
      <c r="AB34" s="61" t="str">
        <f aca="false">IF(ISERR(AVERAGE(J34:Z34)),"",AVERAGE(J34:Z34))</f>
        <v/>
      </c>
      <c r="AC34" s="34" t="str">
        <f aca="false">IF(ISERR(100*AB34/5),"",100*AB34/5)</f>
        <v/>
      </c>
      <c r="AD34" s="35" t="n">
        <f aca="false">COUNT(J34:Z34)</f>
        <v>0</v>
      </c>
      <c r="AE34" s="10" t="e">
        <f aca="false">AD34/$AD$3</f>
        <v>#DIV/0!</v>
      </c>
      <c r="AF34" s="62" t="n">
        <v>100</v>
      </c>
      <c r="AG34" s="10" t="n">
        <v>80</v>
      </c>
      <c r="AH34" s="10" t="n">
        <v>70</v>
      </c>
      <c r="AI34" s="10"/>
      <c r="AJ34" s="10"/>
    </row>
    <row r="35" customFormat="false" ht="40.35" hidden="false" customHeight="true" outlineLevel="0" collapsed="false">
      <c r="A35" s="52" t="n">
        <f aca="false">A34+1</f>
        <v>29</v>
      </c>
      <c r="B35" s="53" t="s">
        <v>54</v>
      </c>
      <c r="C35" s="54" t="s">
        <v>24</v>
      </c>
      <c r="D35" s="54" t="s">
        <v>24</v>
      </c>
      <c r="E35" s="54" t="s">
        <v>24</v>
      </c>
      <c r="F35" s="54" t="s">
        <v>24</v>
      </c>
      <c r="G35" s="54" t="s">
        <v>24</v>
      </c>
      <c r="H35" s="55" t="s">
        <v>24</v>
      </c>
      <c r="I35" s="56"/>
      <c r="J35" s="57"/>
      <c r="K35" s="58"/>
      <c r="L35" s="58"/>
      <c r="M35" s="58"/>
      <c r="N35" s="58"/>
      <c r="O35" s="58"/>
      <c r="P35" s="58"/>
      <c r="Q35" s="58"/>
      <c r="R35" s="58"/>
      <c r="S35" s="58"/>
      <c r="T35" s="58"/>
      <c r="U35" s="58"/>
      <c r="V35" s="58"/>
      <c r="W35" s="58"/>
      <c r="X35" s="58"/>
      <c r="Y35" s="58"/>
      <c r="Z35" s="60"/>
      <c r="AA35" s="32"/>
      <c r="AB35" s="61" t="str">
        <f aca="false">IF(ISERR(AVERAGE(J35:Z35)),"",AVERAGE(J35:Z35))</f>
        <v/>
      </c>
      <c r="AC35" s="34" t="str">
        <f aca="false">IF(ISERR(100*AB35/5),"",100*AB35/5)</f>
        <v/>
      </c>
      <c r="AD35" s="35" t="n">
        <f aca="false">COUNT(J35:Z35)</f>
        <v>0</v>
      </c>
      <c r="AE35" s="10" t="e">
        <f aca="false">AD35/$AD$3</f>
        <v>#DIV/0!</v>
      </c>
      <c r="AF35" s="62" t="n">
        <v>100</v>
      </c>
      <c r="AG35" s="10" t="n">
        <v>80</v>
      </c>
      <c r="AH35" s="10" t="n">
        <v>70</v>
      </c>
      <c r="AI35" s="10"/>
      <c r="AJ35" s="10"/>
    </row>
    <row r="36" customFormat="false" ht="40.35" hidden="false" customHeight="true" outlineLevel="0" collapsed="false">
      <c r="A36" s="63" t="n">
        <f aca="false">A35+1</f>
        <v>30</v>
      </c>
      <c r="B36" s="64" t="s">
        <v>55</v>
      </c>
      <c r="C36" s="65" t="s">
        <v>24</v>
      </c>
      <c r="D36" s="65" t="s">
        <v>24</v>
      </c>
      <c r="E36" s="65" t="s">
        <v>24</v>
      </c>
      <c r="F36" s="65" t="s">
        <v>24</v>
      </c>
      <c r="G36" s="65" t="s">
        <v>24</v>
      </c>
      <c r="H36" s="66" t="s">
        <v>24</v>
      </c>
      <c r="I36" s="56"/>
      <c r="J36" s="57"/>
      <c r="K36" s="58"/>
      <c r="L36" s="58"/>
      <c r="M36" s="58"/>
      <c r="N36" s="58"/>
      <c r="O36" s="58"/>
      <c r="P36" s="58"/>
      <c r="Q36" s="58"/>
      <c r="R36" s="58"/>
      <c r="S36" s="58"/>
      <c r="T36" s="58"/>
      <c r="U36" s="58"/>
      <c r="V36" s="58"/>
      <c r="W36" s="58"/>
      <c r="X36" s="58"/>
      <c r="Y36" s="58"/>
      <c r="Z36" s="60"/>
      <c r="AA36" s="32"/>
      <c r="AB36" s="61" t="str">
        <f aca="false">IF(ISERR(AVERAGE(J36:Z36)),"",AVERAGE(J36:Z36))</f>
        <v/>
      </c>
      <c r="AC36" s="34" t="str">
        <f aca="false">IF(ISERR(100*AB36/5),"",100*AB36/5)</f>
        <v/>
      </c>
      <c r="AD36" s="35" t="n">
        <f aca="false">COUNT(J36:Z36)</f>
        <v>0</v>
      </c>
      <c r="AE36" s="10" t="e">
        <f aca="false">AD36/$AD$3</f>
        <v>#DIV/0!</v>
      </c>
      <c r="AF36" s="62" t="n">
        <v>100</v>
      </c>
      <c r="AG36" s="10" t="n">
        <v>80</v>
      </c>
      <c r="AH36" s="10" t="n">
        <v>70</v>
      </c>
      <c r="AI36" s="10"/>
      <c r="AJ36" s="10"/>
    </row>
    <row r="37" s="51" customFormat="true" ht="20.1" hidden="false" customHeight="true" outlineLevel="0" collapsed="false">
      <c r="A37" s="36"/>
      <c r="B37" s="37" t="s">
        <v>56</v>
      </c>
      <c r="C37" s="38" t="s">
        <v>13</v>
      </c>
      <c r="D37" s="38" t="s">
        <v>14</v>
      </c>
      <c r="E37" s="38" t="s">
        <v>15</v>
      </c>
      <c r="F37" s="38" t="s">
        <v>16</v>
      </c>
      <c r="G37" s="38" t="s">
        <v>17</v>
      </c>
      <c r="H37" s="39" t="s">
        <v>18</v>
      </c>
      <c r="I37" s="67"/>
      <c r="J37" s="41" t="str">
        <f aca="false">IF(ISERR(AVERAGE(J38:J41)),"",AVERAGE(J38:J41))</f>
        <v/>
      </c>
      <c r="K37" s="42" t="str">
        <f aca="false">IF(ISERR(AVERAGE(K38:K41)),"",AVERAGE(K38:K41))</f>
        <v/>
      </c>
      <c r="L37" s="42" t="str">
        <f aca="false">IF(ISERR(AVERAGE(L38:L41)),"",AVERAGE(L38:L41))</f>
        <v/>
      </c>
      <c r="M37" s="42" t="str">
        <f aca="false">IF(ISERR(AVERAGE(M38:M41)),"",AVERAGE(M38:M41))</f>
        <v/>
      </c>
      <c r="N37" s="42" t="str">
        <f aca="false">IF(ISERR(AVERAGE(N38:N41)),"",AVERAGE(N38:N41))</f>
        <v/>
      </c>
      <c r="O37" s="42" t="str">
        <f aca="false">IF(ISERR(AVERAGE(O38:O41)),"",AVERAGE(O38:O41))</f>
        <v/>
      </c>
      <c r="P37" s="42" t="str">
        <f aca="false">IF(ISERR(AVERAGE(P38:P41)),"",AVERAGE(P38:P41))</f>
        <v/>
      </c>
      <c r="Q37" s="42" t="str">
        <f aca="false">IF(ISERR(AVERAGE(Q38:Q41)),"",AVERAGE(Q38:Q41))</f>
        <v/>
      </c>
      <c r="R37" s="42" t="str">
        <f aca="false">IF(ISERR(AVERAGE(R38:R41)),"",AVERAGE(R38:R41))</f>
        <v/>
      </c>
      <c r="S37" s="42" t="str">
        <f aca="false">IF(ISERR(AVERAGE(S38:S41)),"",AVERAGE(S38:S41))</f>
        <v/>
      </c>
      <c r="T37" s="42" t="str">
        <f aca="false">IF(ISERR(AVERAGE(T38:T41)),"",AVERAGE(T38:T41))</f>
        <v/>
      </c>
      <c r="U37" s="42" t="str">
        <f aca="false">IF(ISERR(AVERAGE(U38:U41)),"",AVERAGE(U38:U41))</f>
        <v/>
      </c>
      <c r="V37" s="42" t="str">
        <f aca="false">IF(ISERR(AVERAGE(V38:V41)),"",AVERAGE(V38:V41))</f>
        <v/>
      </c>
      <c r="W37" s="42" t="str">
        <f aca="false">IF(ISERR(AVERAGE(W38:W41)),"",AVERAGE(W38:W41))</f>
        <v/>
      </c>
      <c r="X37" s="42" t="str">
        <f aca="false">IF(ISERR(AVERAGE(X38:X41)),"",AVERAGE(X38:X41))</f>
        <v/>
      </c>
      <c r="Y37" s="42" t="str">
        <f aca="false">IF(ISERR(AVERAGE(Y38:Y41)),"",AVERAGE(Y38:Y41))</f>
        <v/>
      </c>
      <c r="Z37" s="43" t="str">
        <f aca="false">IF(ISERR(AVERAGE(Z38:Z41)),"",AVERAGE(Z38:Z41))</f>
        <v/>
      </c>
      <c r="AA37" s="44"/>
      <c r="AB37" s="45" t="str">
        <f aca="false">IF(ISERR(AVERAGE(J38:Z41)),"",AVERAGE(J38:Z41))</f>
        <v/>
      </c>
      <c r="AC37" s="68" t="str">
        <f aca="false">IF(ISERR(100*AB37/5),"",100*AB37/5)</f>
        <v/>
      </c>
      <c r="AD37" s="69"/>
      <c r="AE37" s="12"/>
      <c r="AF37" s="70"/>
      <c r="AG37" s="50"/>
      <c r="AH37" s="50"/>
      <c r="AI37" s="50"/>
      <c r="AJ37" s="50"/>
    </row>
    <row r="38" customFormat="false" ht="40.35" hidden="false" customHeight="true" outlineLevel="0" collapsed="false">
      <c r="A38" s="52" t="n">
        <v>31</v>
      </c>
      <c r="B38" s="53" t="s">
        <v>57</v>
      </c>
      <c r="C38" s="54" t="s">
        <v>24</v>
      </c>
      <c r="D38" s="54" t="s">
        <v>24</v>
      </c>
      <c r="E38" s="54" t="s">
        <v>24</v>
      </c>
      <c r="F38" s="54" t="s">
        <v>24</v>
      </c>
      <c r="G38" s="54" t="s">
        <v>24</v>
      </c>
      <c r="H38" s="55" t="s">
        <v>24</v>
      </c>
      <c r="I38" s="56"/>
      <c r="J38" s="57"/>
      <c r="K38" s="58"/>
      <c r="L38" s="58"/>
      <c r="M38" s="58"/>
      <c r="N38" s="58"/>
      <c r="O38" s="58"/>
      <c r="P38" s="58"/>
      <c r="Q38" s="58"/>
      <c r="R38" s="58"/>
      <c r="S38" s="58"/>
      <c r="T38" s="58"/>
      <c r="U38" s="58"/>
      <c r="V38" s="58"/>
      <c r="W38" s="58"/>
      <c r="X38" s="58"/>
      <c r="Y38" s="58"/>
      <c r="Z38" s="60"/>
      <c r="AA38" s="32"/>
      <c r="AB38" s="61" t="str">
        <f aca="false">IF(ISERR(AVERAGE(J38:Z38)),"",AVERAGE(J38:Z38))</f>
        <v/>
      </c>
      <c r="AC38" s="34" t="str">
        <f aca="false">IF(ISERR(100*AB38/5),"",100*AB38/5)</f>
        <v/>
      </c>
      <c r="AD38" s="35" t="n">
        <f aca="false">COUNT(J38:Z38)</f>
        <v>0</v>
      </c>
      <c r="AE38" s="10" t="e">
        <f aca="false">AD38/$AD$3</f>
        <v>#DIV/0!</v>
      </c>
      <c r="AF38" s="62" t="n">
        <v>100</v>
      </c>
      <c r="AG38" s="10" t="n">
        <v>80</v>
      </c>
      <c r="AH38" s="10" t="n">
        <v>70</v>
      </c>
      <c r="AI38" s="10"/>
      <c r="AJ38" s="10"/>
    </row>
    <row r="39" customFormat="false" ht="40.35" hidden="false" customHeight="true" outlineLevel="0" collapsed="false">
      <c r="A39" s="52" t="n">
        <f aca="false">A38+1</f>
        <v>32</v>
      </c>
      <c r="B39" s="53" t="s">
        <v>58</v>
      </c>
      <c r="C39" s="54" t="s">
        <v>24</v>
      </c>
      <c r="D39" s="54" t="s">
        <v>24</v>
      </c>
      <c r="E39" s="54" t="s">
        <v>24</v>
      </c>
      <c r="F39" s="54" t="s">
        <v>24</v>
      </c>
      <c r="G39" s="54" t="s">
        <v>24</v>
      </c>
      <c r="H39" s="55" t="s">
        <v>24</v>
      </c>
      <c r="I39" s="56"/>
      <c r="J39" s="57"/>
      <c r="K39" s="58"/>
      <c r="L39" s="58"/>
      <c r="M39" s="58"/>
      <c r="N39" s="58"/>
      <c r="O39" s="58"/>
      <c r="P39" s="58"/>
      <c r="Q39" s="58"/>
      <c r="R39" s="58"/>
      <c r="S39" s="58"/>
      <c r="T39" s="58"/>
      <c r="U39" s="58"/>
      <c r="V39" s="58"/>
      <c r="W39" s="58"/>
      <c r="X39" s="58"/>
      <c r="Y39" s="58"/>
      <c r="Z39" s="60"/>
      <c r="AA39" s="32"/>
      <c r="AB39" s="61" t="str">
        <f aca="false">IF(ISERR(AVERAGE(J39:Z39)),"",AVERAGE(J39:Z39))</f>
        <v/>
      </c>
      <c r="AC39" s="34" t="str">
        <f aca="false">IF(ISERR(100*AB39/5),"",100*AB39/5)</f>
        <v/>
      </c>
      <c r="AD39" s="35" t="n">
        <f aca="false">COUNT(J39:Z39)</f>
        <v>0</v>
      </c>
      <c r="AE39" s="10" t="e">
        <f aca="false">AD39/$AD$3</f>
        <v>#DIV/0!</v>
      </c>
      <c r="AF39" s="62" t="n">
        <v>100</v>
      </c>
      <c r="AG39" s="10" t="n">
        <v>80</v>
      </c>
      <c r="AH39" s="10" t="n">
        <v>70</v>
      </c>
      <c r="AI39" s="10"/>
      <c r="AJ39" s="10"/>
    </row>
    <row r="40" customFormat="false" ht="40.35" hidden="false" customHeight="true" outlineLevel="0" collapsed="false">
      <c r="A40" s="52" t="n">
        <f aca="false">A39+1</f>
        <v>33</v>
      </c>
      <c r="B40" s="53" t="s">
        <v>59</v>
      </c>
      <c r="C40" s="54" t="s">
        <v>24</v>
      </c>
      <c r="D40" s="54" t="s">
        <v>24</v>
      </c>
      <c r="E40" s="54" t="s">
        <v>24</v>
      </c>
      <c r="F40" s="54" t="s">
        <v>24</v>
      </c>
      <c r="G40" s="54" t="s">
        <v>24</v>
      </c>
      <c r="H40" s="55" t="s">
        <v>24</v>
      </c>
      <c r="I40" s="56"/>
      <c r="J40" s="57"/>
      <c r="K40" s="58"/>
      <c r="L40" s="58"/>
      <c r="M40" s="58"/>
      <c r="N40" s="58"/>
      <c r="O40" s="58"/>
      <c r="P40" s="58"/>
      <c r="Q40" s="58"/>
      <c r="R40" s="58"/>
      <c r="S40" s="58"/>
      <c r="T40" s="58"/>
      <c r="U40" s="58"/>
      <c r="V40" s="58"/>
      <c r="W40" s="58"/>
      <c r="X40" s="58"/>
      <c r="Y40" s="58"/>
      <c r="Z40" s="60"/>
      <c r="AA40" s="32"/>
      <c r="AB40" s="61" t="str">
        <f aca="false">IF(ISERR(AVERAGE(J40:Z40)),"",AVERAGE(J40:Z40))</f>
        <v/>
      </c>
      <c r="AC40" s="34" t="str">
        <f aca="false">IF(ISERR(100*AB40/5),"",100*AB40/5)</f>
        <v/>
      </c>
      <c r="AD40" s="35" t="n">
        <f aca="false">COUNT(J40:Z40)</f>
        <v>0</v>
      </c>
      <c r="AE40" s="10" t="e">
        <f aca="false">AD40/$AD$3</f>
        <v>#DIV/0!</v>
      </c>
      <c r="AF40" s="62" t="n">
        <v>100</v>
      </c>
      <c r="AG40" s="10" t="n">
        <v>80</v>
      </c>
      <c r="AH40" s="10" t="n">
        <v>70</v>
      </c>
      <c r="AI40" s="10"/>
      <c r="AJ40" s="10"/>
    </row>
    <row r="41" customFormat="false" ht="40.35" hidden="false" customHeight="true" outlineLevel="0" collapsed="false">
      <c r="A41" s="63" t="n">
        <f aca="false">A40+1</f>
        <v>34</v>
      </c>
      <c r="B41" s="64" t="s">
        <v>60</v>
      </c>
      <c r="C41" s="65" t="s">
        <v>24</v>
      </c>
      <c r="D41" s="65" t="s">
        <v>24</v>
      </c>
      <c r="E41" s="65" t="s">
        <v>24</v>
      </c>
      <c r="F41" s="65" t="s">
        <v>24</v>
      </c>
      <c r="G41" s="65" t="s">
        <v>24</v>
      </c>
      <c r="H41" s="66" t="s">
        <v>24</v>
      </c>
      <c r="I41" s="56"/>
      <c r="J41" s="57"/>
      <c r="K41" s="58"/>
      <c r="L41" s="58"/>
      <c r="M41" s="58"/>
      <c r="N41" s="58"/>
      <c r="O41" s="58"/>
      <c r="P41" s="58"/>
      <c r="Q41" s="58"/>
      <c r="R41" s="58"/>
      <c r="S41" s="58"/>
      <c r="T41" s="58"/>
      <c r="U41" s="58"/>
      <c r="V41" s="58"/>
      <c r="W41" s="58"/>
      <c r="X41" s="58"/>
      <c r="Y41" s="58"/>
      <c r="Z41" s="60"/>
      <c r="AA41" s="32"/>
      <c r="AB41" s="61" t="str">
        <f aca="false">IF(ISERR(AVERAGE(J41:Z41)),"",AVERAGE(J41:Z41))</f>
        <v/>
      </c>
      <c r="AC41" s="34" t="str">
        <f aca="false">IF(ISERR(100*AB41/5),"",100*AB41/5)</f>
        <v/>
      </c>
      <c r="AD41" s="35" t="n">
        <f aca="false">COUNT(J41:Z41)</f>
        <v>0</v>
      </c>
      <c r="AE41" s="10" t="e">
        <f aca="false">AD41/$AD$3</f>
        <v>#DIV/0!</v>
      </c>
      <c r="AF41" s="62" t="n">
        <v>100</v>
      </c>
      <c r="AG41" s="10" t="n">
        <v>80</v>
      </c>
      <c r="AH41" s="10" t="n">
        <v>70</v>
      </c>
      <c r="AI41" s="10"/>
      <c r="AJ41" s="10"/>
    </row>
    <row r="42" s="51" customFormat="true" ht="20.1" hidden="false" customHeight="true" outlineLevel="0" collapsed="false">
      <c r="A42" s="36"/>
      <c r="B42" s="37" t="s">
        <v>61</v>
      </c>
      <c r="C42" s="38" t="s">
        <v>13</v>
      </c>
      <c r="D42" s="38" t="s">
        <v>14</v>
      </c>
      <c r="E42" s="38" t="s">
        <v>15</v>
      </c>
      <c r="F42" s="38" t="s">
        <v>16</v>
      </c>
      <c r="G42" s="38" t="s">
        <v>17</v>
      </c>
      <c r="H42" s="39" t="s">
        <v>18</v>
      </c>
      <c r="I42" s="67"/>
      <c r="J42" s="41" t="str">
        <f aca="false">IF(ISERR(AVERAGE(J43:J47)),"",AVERAGE(J43:J47))</f>
        <v/>
      </c>
      <c r="K42" s="42" t="str">
        <f aca="false">IF(ISERR(AVERAGE(K43:K47)),"",AVERAGE(K43:K47))</f>
        <v/>
      </c>
      <c r="L42" s="42" t="str">
        <f aca="false">IF(ISERR(AVERAGE(L43:L47)),"",AVERAGE(L43:L47))</f>
        <v/>
      </c>
      <c r="M42" s="42" t="str">
        <f aca="false">IF(ISERR(AVERAGE(M43:M47)),"",AVERAGE(M43:M47))</f>
        <v/>
      </c>
      <c r="N42" s="42" t="str">
        <f aca="false">IF(ISERR(AVERAGE(N43:N47)),"",AVERAGE(N43:N47))</f>
        <v/>
      </c>
      <c r="O42" s="42" t="str">
        <f aca="false">IF(ISERR(AVERAGE(O43:O47)),"",AVERAGE(O43:O47))</f>
        <v/>
      </c>
      <c r="P42" s="42" t="str">
        <f aca="false">IF(ISERR(AVERAGE(P43:P47)),"",AVERAGE(P43:P47))</f>
        <v/>
      </c>
      <c r="Q42" s="42" t="str">
        <f aca="false">IF(ISERR(AVERAGE(Q43:Q47)),"",AVERAGE(Q43:Q47))</f>
        <v/>
      </c>
      <c r="R42" s="42" t="str">
        <f aca="false">IF(ISERR(AVERAGE(R43:R47)),"",AVERAGE(R43:R47))</f>
        <v/>
      </c>
      <c r="S42" s="42" t="str">
        <f aca="false">IF(ISERR(AVERAGE(S43:S47)),"",AVERAGE(S43:S47))</f>
        <v/>
      </c>
      <c r="T42" s="42" t="str">
        <f aca="false">IF(ISERR(AVERAGE(T43:T47)),"",AVERAGE(T43:T47))</f>
        <v/>
      </c>
      <c r="U42" s="42" t="str">
        <f aca="false">IF(ISERR(AVERAGE(U43:U47)),"",AVERAGE(U43:U47))</f>
        <v/>
      </c>
      <c r="V42" s="42" t="str">
        <f aca="false">IF(ISERR(AVERAGE(V43:V47)),"",AVERAGE(V43:V47))</f>
        <v/>
      </c>
      <c r="W42" s="42" t="str">
        <f aca="false">IF(ISERR(AVERAGE(W43:W47)),"",AVERAGE(W43:W47))</f>
        <v/>
      </c>
      <c r="X42" s="42" t="str">
        <f aca="false">IF(ISERR(AVERAGE(X43:X47)),"",AVERAGE(X43:X47))</f>
        <v/>
      </c>
      <c r="Y42" s="42" t="str">
        <f aca="false">IF(ISERR(AVERAGE(Y43:Y47)),"",AVERAGE(Y43:Y47))</f>
        <v/>
      </c>
      <c r="Z42" s="43" t="str">
        <f aca="false">IF(ISERR(AVERAGE(Z43:Z47)),"",AVERAGE(Z43:Z47))</f>
        <v/>
      </c>
      <c r="AA42" s="44"/>
      <c r="AB42" s="45" t="str">
        <f aca="false">IF(ISERR(AVERAGE(J43:Z47)),"",AVERAGE(J43:Z47))</f>
        <v/>
      </c>
      <c r="AC42" s="34" t="str">
        <f aca="false">IF(ISERR(100*AB42/5),"",100*AB42/5)</f>
        <v/>
      </c>
      <c r="AD42" s="69"/>
      <c r="AE42" s="12"/>
      <c r="AF42" s="70"/>
      <c r="AG42" s="50"/>
      <c r="AH42" s="50"/>
      <c r="AI42" s="50"/>
      <c r="AJ42" s="50"/>
    </row>
    <row r="43" customFormat="false" ht="40.35" hidden="false" customHeight="true" outlineLevel="0" collapsed="false">
      <c r="A43" s="52" t="n">
        <v>35</v>
      </c>
      <c r="B43" s="73" t="s">
        <v>62</v>
      </c>
      <c r="C43" s="54" t="s">
        <v>24</v>
      </c>
      <c r="D43" s="54" t="s">
        <v>24</v>
      </c>
      <c r="E43" s="54" t="s">
        <v>24</v>
      </c>
      <c r="F43" s="54" t="s">
        <v>24</v>
      </c>
      <c r="G43" s="54" t="s">
        <v>24</v>
      </c>
      <c r="H43" s="55" t="s">
        <v>24</v>
      </c>
      <c r="I43" s="56"/>
      <c r="J43" s="57"/>
      <c r="K43" s="58"/>
      <c r="L43" s="58"/>
      <c r="M43" s="58"/>
      <c r="N43" s="58"/>
      <c r="O43" s="58"/>
      <c r="P43" s="58"/>
      <c r="Q43" s="58"/>
      <c r="R43" s="58"/>
      <c r="S43" s="58"/>
      <c r="T43" s="58"/>
      <c r="U43" s="58"/>
      <c r="V43" s="58"/>
      <c r="W43" s="58"/>
      <c r="X43" s="58"/>
      <c r="Y43" s="58"/>
      <c r="Z43" s="60"/>
      <c r="AA43" s="32"/>
      <c r="AB43" s="61" t="str">
        <f aca="false">IF(ISERR(AVERAGE(J43:Z43)),"",AVERAGE(J43:Z43))</f>
        <v/>
      </c>
      <c r="AC43" s="34" t="str">
        <f aca="false">IF(ISERR(100*AB43/5),"",100*AB43/5)</f>
        <v/>
      </c>
      <c r="AD43" s="35" t="n">
        <f aca="false">COUNT(J43:Z43)</f>
        <v>0</v>
      </c>
      <c r="AE43" s="10" t="e">
        <f aca="false">AD43/$AD$3</f>
        <v>#DIV/0!</v>
      </c>
      <c r="AF43" s="62" t="n">
        <v>100</v>
      </c>
      <c r="AG43" s="10" t="n">
        <v>80</v>
      </c>
      <c r="AH43" s="10" t="n">
        <v>70</v>
      </c>
      <c r="AI43" s="10"/>
      <c r="AJ43" s="10"/>
    </row>
    <row r="44" customFormat="false" ht="40.35" hidden="false" customHeight="true" outlineLevel="0" collapsed="false">
      <c r="A44" s="52" t="n">
        <f aca="false">A43+1</f>
        <v>36</v>
      </c>
      <c r="B44" s="73" t="s">
        <v>63</v>
      </c>
      <c r="C44" s="54" t="s">
        <v>24</v>
      </c>
      <c r="D44" s="54" t="s">
        <v>24</v>
      </c>
      <c r="E44" s="54" t="s">
        <v>24</v>
      </c>
      <c r="F44" s="54" t="s">
        <v>24</v>
      </c>
      <c r="G44" s="54" t="s">
        <v>24</v>
      </c>
      <c r="H44" s="55" t="s">
        <v>24</v>
      </c>
      <c r="I44" s="56"/>
      <c r="J44" s="57"/>
      <c r="K44" s="58"/>
      <c r="L44" s="58"/>
      <c r="M44" s="58"/>
      <c r="N44" s="58"/>
      <c r="O44" s="58"/>
      <c r="P44" s="58"/>
      <c r="Q44" s="58"/>
      <c r="R44" s="58"/>
      <c r="S44" s="58"/>
      <c r="T44" s="58"/>
      <c r="U44" s="58"/>
      <c r="V44" s="58"/>
      <c r="W44" s="58"/>
      <c r="X44" s="58"/>
      <c r="Y44" s="58"/>
      <c r="Z44" s="60"/>
      <c r="AA44" s="32"/>
      <c r="AB44" s="61" t="str">
        <f aca="false">IF(ISERR(AVERAGE(J44:Z44)),"",AVERAGE(J44:Z44))</f>
        <v/>
      </c>
      <c r="AC44" s="34" t="str">
        <f aca="false">IF(ISERR(100*AB44/5),"",100*AB44/5)</f>
        <v/>
      </c>
      <c r="AD44" s="35" t="n">
        <f aca="false">COUNT(J44:Z44)</f>
        <v>0</v>
      </c>
      <c r="AE44" s="10" t="e">
        <f aca="false">AD44/$AD$3</f>
        <v>#DIV/0!</v>
      </c>
      <c r="AF44" s="62" t="n">
        <v>100</v>
      </c>
      <c r="AG44" s="10" t="n">
        <v>80</v>
      </c>
      <c r="AH44" s="10" t="n">
        <v>70</v>
      </c>
      <c r="AI44" s="10"/>
      <c r="AJ44" s="10"/>
    </row>
    <row r="45" customFormat="false" ht="40.35" hidden="false" customHeight="true" outlineLevel="0" collapsed="false">
      <c r="A45" s="52" t="n">
        <f aca="false">A44+1</f>
        <v>37</v>
      </c>
      <c r="B45" s="73" t="s">
        <v>64</v>
      </c>
      <c r="C45" s="54" t="s">
        <v>24</v>
      </c>
      <c r="D45" s="54" t="s">
        <v>24</v>
      </c>
      <c r="E45" s="54" t="s">
        <v>24</v>
      </c>
      <c r="F45" s="54" t="s">
        <v>24</v>
      </c>
      <c r="G45" s="54" t="s">
        <v>24</v>
      </c>
      <c r="H45" s="55" t="s">
        <v>24</v>
      </c>
      <c r="I45" s="56"/>
      <c r="J45" s="57"/>
      <c r="K45" s="58"/>
      <c r="L45" s="58"/>
      <c r="M45" s="58"/>
      <c r="N45" s="58"/>
      <c r="O45" s="58"/>
      <c r="P45" s="58"/>
      <c r="Q45" s="58"/>
      <c r="R45" s="58"/>
      <c r="S45" s="58"/>
      <c r="T45" s="58"/>
      <c r="U45" s="58"/>
      <c r="V45" s="58"/>
      <c r="W45" s="58"/>
      <c r="X45" s="58"/>
      <c r="Y45" s="58"/>
      <c r="Z45" s="60"/>
      <c r="AA45" s="32"/>
      <c r="AB45" s="61" t="str">
        <f aca="false">IF(ISERR(AVERAGE(J45:Z45)),"",AVERAGE(J45:Z45))</f>
        <v/>
      </c>
      <c r="AC45" s="34" t="str">
        <f aca="false">IF(ISERR(100*AB45/5),"",100*AB45/5)</f>
        <v/>
      </c>
      <c r="AD45" s="35" t="n">
        <f aca="false">COUNT(J45:Z45)</f>
        <v>0</v>
      </c>
      <c r="AE45" s="10" t="e">
        <f aca="false">AD45/$AD$3</f>
        <v>#DIV/0!</v>
      </c>
      <c r="AF45" s="62" t="n">
        <v>100</v>
      </c>
      <c r="AG45" s="10" t="n">
        <v>80</v>
      </c>
      <c r="AH45" s="10" t="n">
        <v>70</v>
      </c>
      <c r="AI45" s="10"/>
      <c r="AJ45" s="10"/>
    </row>
    <row r="46" customFormat="false" ht="40.35" hidden="false" customHeight="true" outlineLevel="0" collapsed="false">
      <c r="A46" s="52" t="n">
        <f aca="false">A45+1</f>
        <v>38</v>
      </c>
      <c r="B46" s="73" t="s">
        <v>65</v>
      </c>
      <c r="C46" s="54" t="s">
        <v>24</v>
      </c>
      <c r="D46" s="54" t="s">
        <v>24</v>
      </c>
      <c r="E46" s="54" t="s">
        <v>24</v>
      </c>
      <c r="F46" s="54" t="s">
        <v>24</v>
      </c>
      <c r="G46" s="54" t="s">
        <v>24</v>
      </c>
      <c r="H46" s="55" t="s">
        <v>24</v>
      </c>
      <c r="I46" s="56"/>
      <c r="J46" s="57"/>
      <c r="K46" s="58"/>
      <c r="L46" s="58"/>
      <c r="M46" s="58"/>
      <c r="N46" s="58"/>
      <c r="O46" s="58"/>
      <c r="P46" s="58"/>
      <c r="Q46" s="58"/>
      <c r="R46" s="58"/>
      <c r="S46" s="58"/>
      <c r="T46" s="58"/>
      <c r="U46" s="58"/>
      <c r="V46" s="58"/>
      <c r="W46" s="58"/>
      <c r="X46" s="58"/>
      <c r="Y46" s="58"/>
      <c r="Z46" s="60"/>
      <c r="AA46" s="32"/>
      <c r="AB46" s="61" t="str">
        <f aca="false">IF(ISERR(AVERAGE(J46:Z46)),"",AVERAGE(J46:Z46))</f>
        <v/>
      </c>
      <c r="AC46" s="34" t="str">
        <f aca="false">IF(ISERR(100*AB46/5),"",100*AB46/5)</f>
        <v/>
      </c>
      <c r="AD46" s="35" t="n">
        <f aca="false">COUNT(J46:Z46)</f>
        <v>0</v>
      </c>
      <c r="AE46" s="10" t="e">
        <f aca="false">AD46/$AD$3</f>
        <v>#DIV/0!</v>
      </c>
      <c r="AF46" s="62" t="n">
        <v>100</v>
      </c>
      <c r="AG46" s="10" t="n">
        <v>80</v>
      </c>
      <c r="AH46" s="10" t="n">
        <v>70</v>
      </c>
      <c r="AI46" s="10"/>
      <c r="AJ46" s="10"/>
    </row>
    <row r="47" customFormat="false" ht="40.35" hidden="false" customHeight="true" outlineLevel="0" collapsed="false">
      <c r="A47" s="63" t="n">
        <f aca="false">A46+1</f>
        <v>39</v>
      </c>
      <c r="B47" s="74" t="s">
        <v>66</v>
      </c>
      <c r="C47" s="65" t="s">
        <v>24</v>
      </c>
      <c r="D47" s="65" t="s">
        <v>24</v>
      </c>
      <c r="E47" s="65" t="s">
        <v>24</v>
      </c>
      <c r="F47" s="65" t="s">
        <v>24</v>
      </c>
      <c r="G47" s="65" t="s">
        <v>24</v>
      </c>
      <c r="H47" s="66" t="s">
        <v>24</v>
      </c>
      <c r="I47" s="56"/>
      <c r="J47" s="57"/>
      <c r="K47" s="58"/>
      <c r="L47" s="58"/>
      <c r="M47" s="58"/>
      <c r="N47" s="58"/>
      <c r="O47" s="58"/>
      <c r="P47" s="58"/>
      <c r="Q47" s="58"/>
      <c r="R47" s="58"/>
      <c r="S47" s="58"/>
      <c r="T47" s="58"/>
      <c r="U47" s="58"/>
      <c r="V47" s="58"/>
      <c r="W47" s="58"/>
      <c r="X47" s="58"/>
      <c r="Y47" s="58"/>
      <c r="Z47" s="60"/>
      <c r="AA47" s="32"/>
      <c r="AB47" s="61" t="str">
        <f aca="false">IF(ISERR(AVERAGE(J47:Z47)),"",AVERAGE(J47:Z47))</f>
        <v/>
      </c>
      <c r="AC47" s="34" t="str">
        <f aca="false">IF(ISERR(100*AB47/5),"",100*AB47/5)</f>
        <v/>
      </c>
      <c r="AD47" s="35" t="n">
        <f aca="false">COUNT(J47:Z47)</f>
        <v>0</v>
      </c>
      <c r="AE47" s="10" t="e">
        <f aca="false">AD47/$AD$3</f>
        <v>#DIV/0!</v>
      </c>
      <c r="AF47" s="62" t="n">
        <v>100</v>
      </c>
      <c r="AG47" s="10" t="n">
        <v>80</v>
      </c>
      <c r="AH47" s="10" t="n">
        <v>70</v>
      </c>
      <c r="AI47" s="10"/>
      <c r="AJ47" s="10"/>
    </row>
    <row r="48" s="51" customFormat="true" ht="20.1" hidden="false" customHeight="true" outlineLevel="0" collapsed="false">
      <c r="A48" s="75"/>
      <c r="B48" s="76" t="s">
        <v>67</v>
      </c>
      <c r="C48" s="77" t="s">
        <v>13</v>
      </c>
      <c r="D48" s="77" t="s">
        <v>14</v>
      </c>
      <c r="E48" s="77" t="s">
        <v>15</v>
      </c>
      <c r="F48" s="77" t="s">
        <v>16</v>
      </c>
      <c r="G48" s="77" t="s">
        <v>17</v>
      </c>
      <c r="H48" s="78" t="s">
        <v>18</v>
      </c>
      <c r="I48" s="67"/>
      <c r="J48" s="41" t="str">
        <f aca="false">IF(ISERR(AVERAGE(J49:J52)),"",AVERAGE(J49:J52))</f>
        <v/>
      </c>
      <c r="K48" s="42" t="str">
        <f aca="false">IF(ISERR(AVERAGE(K49:K52)),"",AVERAGE(K49:K52))</f>
        <v/>
      </c>
      <c r="L48" s="42" t="str">
        <f aca="false">IF(ISERR(AVERAGE(L49:L52)),"",AVERAGE(L49:L52))</f>
        <v/>
      </c>
      <c r="M48" s="42" t="str">
        <f aca="false">IF(ISERR(AVERAGE(M49:M52)),"",AVERAGE(M49:M52))</f>
        <v/>
      </c>
      <c r="N48" s="42" t="str">
        <f aca="false">IF(ISERR(AVERAGE(N49:N52)),"",AVERAGE(N49:N52))</f>
        <v/>
      </c>
      <c r="O48" s="42" t="str">
        <f aca="false">IF(ISERR(AVERAGE(O49:O52)),"",AVERAGE(O49:O52))</f>
        <v/>
      </c>
      <c r="P48" s="42" t="str">
        <f aca="false">IF(ISERR(AVERAGE(P49:P52)),"",AVERAGE(P49:P52))</f>
        <v/>
      </c>
      <c r="Q48" s="42" t="str">
        <f aca="false">IF(ISERR(AVERAGE(Q49:Q52)),"",AVERAGE(Q49:Q52))</f>
        <v/>
      </c>
      <c r="R48" s="42" t="str">
        <f aca="false">IF(ISERR(AVERAGE(R49:R52)),"",AVERAGE(R49:R52))</f>
        <v/>
      </c>
      <c r="S48" s="42" t="str">
        <f aca="false">IF(ISERR(AVERAGE(S49:S52)),"",AVERAGE(S49:S52))</f>
        <v/>
      </c>
      <c r="T48" s="42" t="str">
        <f aca="false">IF(ISERR(AVERAGE(T49:T52)),"",AVERAGE(T49:T52))</f>
        <v/>
      </c>
      <c r="U48" s="42" t="str">
        <f aca="false">IF(ISERR(AVERAGE(U49:U52)),"",AVERAGE(U49:U52))</f>
        <v/>
      </c>
      <c r="V48" s="42" t="str">
        <f aca="false">IF(ISERR(AVERAGE(V49:V52)),"",AVERAGE(V49:V52))</f>
        <v/>
      </c>
      <c r="W48" s="42" t="str">
        <f aca="false">IF(ISERR(AVERAGE(W49:W52)),"",AVERAGE(W49:W52))</f>
        <v/>
      </c>
      <c r="X48" s="42" t="str">
        <f aca="false">IF(ISERR(AVERAGE(X49:X52)),"",AVERAGE(X49:X52))</f>
        <v/>
      </c>
      <c r="Y48" s="42" t="str">
        <f aca="false">IF(ISERR(AVERAGE(Y49:Y52)),"",AVERAGE(Y49:Y52))</f>
        <v/>
      </c>
      <c r="Z48" s="43" t="str">
        <f aca="false">IF(ISERR(AVERAGE(Z49:Z52)),"",AVERAGE(Z49:Z52))</f>
        <v/>
      </c>
      <c r="AA48" s="44"/>
      <c r="AB48" s="45" t="str">
        <f aca="false">IF(ISERR(AVERAGE(J49:Z52)),"",AVERAGE(J49:Z52))</f>
        <v/>
      </c>
      <c r="AC48" s="68" t="str">
        <f aca="false">IF(ISERR(100*AB48/5),"",100*AB48/5)</f>
        <v/>
      </c>
      <c r="AD48" s="69"/>
      <c r="AE48" s="12"/>
      <c r="AF48" s="70"/>
      <c r="AG48" s="50"/>
      <c r="AH48" s="50"/>
      <c r="AI48" s="50"/>
      <c r="AJ48" s="50"/>
    </row>
    <row r="49" customFormat="false" ht="40.35" hidden="false" customHeight="true" outlineLevel="0" collapsed="false">
      <c r="A49" s="52" t="n">
        <v>40</v>
      </c>
      <c r="B49" s="53" t="s">
        <v>68</v>
      </c>
      <c r="C49" s="54" t="s">
        <v>24</v>
      </c>
      <c r="D49" s="54" t="s">
        <v>24</v>
      </c>
      <c r="E49" s="54" t="s">
        <v>24</v>
      </c>
      <c r="F49" s="54" t="s">
        <v>24</v>
      </c>
      <c r="G49" s="54" t="s">
        <v>24</v>
      </c>
      <c r="H49" s="55" t="s">
        <v>24</v>
      </c>
      <c r="I49" s="56"/>
      <c r="J49" s="57"/>
      <c r="K49" s="58"/>
      <c r="L49" s="58"/>
      <c r="M49" s="58"/>
      <c r="N49" s="58"/>
      <c r="O49" s="58"/>
      <c r="P49" s="58"/>
      <c r="Q49" s="58"/>
      <c r="R49" s="58"/>
      <c r="S49" s="58"/>
      <c r="T49" s="58"/>
      <c r="U49" s="58"/>
      <c r="V49" s="58"/>
      <c r="W49" s="58"/>
      <c r="X49" s="58"/>
      <c r="Y49" s="58"/>
      <c r="Z49" s="60"/>
      <c r="AA49" s="32"/>
      <c r="AB49" s="61" t="str">
        <f aca="false">IF(ISERR(AVERAGE(J49:Z49)),"",AVERAGE(J49:Z49))</f>
        <v/>
      </c>
      <c r="AC49" s="34" t="str">
        <f aca="false">IF(ISERR(100*AB49/5),"",100*AB49/5)</f>
        <v/>
      </c>
      <c r="AD49" s="35" t="n">
        <f aca="false">COUNT(J49:Z49)</f>
        <v>0</v>
      </c>
      <c r="AE49" s="10" t="e">
        <f aca="false">AD49/$AD$3</f>
        <v>#DIV/0!</v>
      </c>
      <c r="AF49" s="62" t="n">
        <v>100</v>
      </c>
      <c r="AG49" s="10" t="n">
        <v>80</v>
      </c>
      <c r="AH49" s="10" t="n">
        <v>70</v>
      </c>
      <c r="AI49" s="10"/>
      <c r="AJ49" s="10"/>
    </row>
    <row r="50" customFormat="false" ht="40.35" hidden="false" customHeight="true" outlineLevel="0" collapsed="false">
      <c r="A50" s="52" t="n">
        <f aca="false">A49+1</f>
        <v>41</v>
      </c>
      <c r="B50" s="53" t="s">
        <v>69</v>
      </c>
      <c r="C50" s="54" t="s">
        <v>24</v>
      </c>
      <c r="D50" s="54" t="s">
        <v>24</v>
      </c>
      <c r="E50" s="54" t="s">
        <v>24</v>
      </c>
      <c r="F50" s="54" t="s">
        <v>24</v>
      </c>
      <c r="G50" s="54" t="s">
        <v>24</v>
      </c>
      <c r="H50" s="55" t="s">
        <v>24</v>
      </c>
      <c r="I50" s="56"/>
      <c r="J50" s="57"/>
      <c r="K50" s="58"/>
      <c r="L50" s="58"/>
      <c r="M50" s="58"/>
      <c r="N50" s="58"/>
      <c r="O50" s="58"/>
      <c r="P50" s="58"/>
      <c r="Q50" s="58"/>
      <c r="R50" s="58"/>
      <c r="S50" s="58"/>
      <c r="T50" s="58"/>
      <c r="U50" s="58"/>
      <c r="V50" s="58"/>
      <c r="W50" s="58"/>
      <c r="X50" s="58"/>
      <c r="Y50" s="58"/>
      <c r="Z50" s="60"/>
      <c r="AA50" s="32"/>
      <c r="AB50" s="61" t="str">
        <f aca="false">IF(ISERR(AVERAGE(J50:Z50)),"",AVERAGE(J50:Z50))</f>
        <v/>
      </c>
      <c r="AC50" s="34" t="str">
        <f aca="false">IF(ISERR(100*AB50/5),"",100*AB50/5)</f>
        <v/>
      </c>
      <c r="AD50" s="35" t="n">
        <f aca="false">COUNT(J50:Z50)</f>
        <v>0</v>
      </c>
      <c r="AE50" s="10" t="e">
        <f aca="false">AD50/$AD$3</f>
        <v>#DIV/0!</v>
      </c>
      <c r="AF50" s="62" t="n">
        <v>100</v>
      </c>
      <c r="AG50" s="10" t="n">
        <v>80</v>
      </c>
      <c r="AH50" s="10" t="n">
        <v>70</v>
      </c>
      <c r="AI50" s="10"/>
      <c r="AJ50" s="10"/>
    </row>
    <row r="51" customFormat="false" ht="40.35" hidden="false" customHeight="true" outlineLevel="0" collapsed="false">
      <c r="A51" s="52" t="n">
        <f aca="false">A50+1</f>
        <v>42</v>
      </c>
      <c r="B51" s="53" t="s">
        <v>70</v>
      </c>
      <c r="C51" s="54" t="s">
        <v>24</v>
      </c>
      <c r="D51" s="54" t="s">
        <v>24</v>
      </c>
      <c r="E51" s="54" t="s">
        <v>24</v>
      </c>
      <c r="F51" s="54" t="s">
        <v>24</v>
      </c>
      <c r="G51" s="54" t="s">
        <v>24</v>
      </c>
      <c r="H51" s="55" t="s">
        <v>24</v>
      </c>
      <c r="I51" s="56"/>
      <c r="J51" s="57"/>
      <c r="K51" s="58"/>
      <c r="L51" s="58"/>
      <c r="M51" s="58"/>
      <c r="N51" s="58"/>
      <c r="O51" s="58"/>
      <c r="P51" s="58"/>
      <c r="Q51" s="58"/>
      <c r="R51" s="58"/>
      <c r="S51" s="58"/>
      <c r="T51" s="58"/>
      <c r="U51" s="58"/>
      <c r="V51" s="58"/>
      <c r="W51" s="58"/>
      <c r="X51" s="58"/>
      <c r="Y51" s="58"/>
      <c r="Z51" s="60"/>
      <c r="AA51" s="32"/>
      <c r="AB51" s="61" t="str">
        <f aca="false">IF(ISERR(AVERAGE(J51:Z51)),"",AVERAGE(J51:Z51))</f>
        <v/>
      </c>
      <c r="AC51" s="34" t="str">
        <f aca="false">IF(ISERR(100*AB51/5),"",100*AB51/5)</f>
        <v/>
      </c>
      <c r="AD51" s="35" t="n">
        <f aca="false">COUNT(J51:Z51)</f>
        <v>0</v>
      </c>
      <c r="AE51" s="10" t="e">
        <f aca="false">AD51/$AD$3</f>
        <v>#DIV/0!</v>
      </c>
      <c r="AF51" s="62" t="n">
        <v>100</v>
      </c>
      <c r="AG51" s="10" t="n">
        <v>80</v>
      </c>
      <c r="AH51" s="10" t="n">
        <v>70</v>
      </c>
      <c r="AI51" s="10"/>
      <c r="AJ51" s="10"/>
    </row>
    <row r="52" customFormat="false" ht="40.35" hidden="false" customHeight="true" outlineLevel="0" collapsed="false">
      <c r="A52" s="63" t="n">
        <f aca="false">A51+1</f>
        <v>43</v>
      </c>
      <c r="B52" s="64" t="s">
        <v>71</v>
      </c>
      <c r="C52" s="65" t="s">
        <v>24</v>
      </c>
      <c r="D52" s="65" t="s">
        <v>24</v>
      </c>
      <c r="E52" s="65" t="s">
        <v>24</v>
      </c>
      <c r="F52" s="65" t="s">
        <v>24</v>
      </c>
      <c r="G52" s="65" t="s">
        <v>24</v>
      </c>
      <c r="H52" s="66" t="s">
        <v>24</v>
      </c>
      <c r="I52" s="56"/>
      <c r="J52" s="57"/>
      <c r="K52" s="58"/>
      <c r="L52" s="58"/>
      <c r="M52" s="58"/>
      <c r="N52" s="58"/>
      <c r="O52" s="58"/>
      <c r="P52" s="58"/>
      <c r="Q52" s="58"/>
      <c r="R52" s="58"/>
      <c r="S52" s="58"/>
      <c r="T52" s="58"/>
      <c r="U52" s="58"/>
      <c r="V52" s="58"/>
      <c r="W52" s="58"/>
      <c r="X52" s="58"/>
      <c r="Y52" s="58"/>
      <c r="Z52" s="60"/>
      <c r="AA52" s="32"/>
      <c r="AB52" s="61" t="str">
        <f aca="false">IF(ISERR(AVERAGE(J52:Z52)),"",AVERAGE(J52:Z52))</f>
        <v/>
      </c>
      <c r="AC52" s="34" t="str">
        <f aca="false">IF(ISERR(100*AB52/5),"",100*AB52/5)</f>
        <v/>
      </c>
      <c r="AD52" s="35" t="n">
        <f aca="false">COUNT(J52:Z52)</f>
        <v>0</v>
      </c>
      <c r="AE52" s="10" t="e">
        <f aca="false">AD52/$AD$3</f>
        <v>#DIV/0!</v>
      </c>
      <c r="AF52" s="62" t="n">
        <v>100</v>
      </c>
      <c r="AG52" s="10" t="n">
        <v>80</v>
      </c>
      <c r="AH52" s="10" t="n">
        <v>70</v>
      </c>
      <c r="AI52" s="10"/>
      <c r="AJ52" s="10"/>
    </row>
    <row r="53" s="51" customFormat="true" ht="20.1" hidden="false" customHeight="true" outlineLevel="0" collapsed="false">
      <c r="A53" s="36"/>
      <c r="B53" s="37" t="s">
        <v>72</v>
      </c>
      <c r="C53" s="38" t="s">
        <v>13</v>
      </c>
      <c r="D53" s="38" t="s">
        <v>14</v>
      </c>
      <c r="E53" s="38" t="s">
        <v>15</v>
      </c>
      <c r="F53" s="38" t="s">
        <v>16</v>
      </c>
      <c r="G53" s="38" t="s">
        <v>17</v>
      </c>
      <c r="H53" s="39" t="s">
        <v>18</v>
      </c>
      <c r="I53" s="67"/>
      <c r="J53" s="41" t="str">
        <f aca="false">IF(ISERR(AVERAGE(J54:J58)),"",AVERAGE(J54:J58))</f>
        <v/>
      </c>
      <c r="K53" s="42" t="str">
        <f aca="false">IF(ISERR(AVERAGE(K54:K58)),"",AVERAGE(K54:K58))</f>
        <v/>
      </c>
      <c r="L53" s="42" t="str">
        <f aca="false">IF(ISERR(AVERAGE(L54:L58)),"",AVERAGE(L54:L58))</f>
        <v/>
      </c>
      <c r="M53" s="42" t="str">
        <f aca="false">IF(ISERR(AVERAGE(M54:M58)),"",AVERAGE(M54:M58))</f>
        <v/>
      </c>
      <c r="N53" s="42" t="str">
        <f aca="false">IF(ISERR(AVERAGE(N54:N58)),"",AVERAGE(N54:N58))</f>
        <v/>
      </c>
      <c r="O53" s="42" t="str">
        <f aca="false">IF(ISERR(AVERAGE(O54:O58)),"",AVERAGE(O54:O58))</f>
        <v/>
      </c>
      <c r="P53" s="42" t="str">
        <f aca="false">IF(ISERR(AVERAGE(P54:P58)),"",AVERAGE(P54:P58))</f>
        <v/>
      </c>
      <c r="Q53" s="42" t="str">
        <f aca="false">IF(ISERR(AVERAGE(Q54:Q58)),"",AVERAGE(Q54:Q58))</f>
        <v/>
      </c>
      <c r="R53" s="42" t="str">
        <f aca="false">IF(ISERR(AVERAGE(R54:R58)),"",AVERAGE(R54:R58))</f>
        <v/>
      </c>
      <c r="S53" s="42" t="str">
        <f aca="false">IF(ISERR(AVERAGE(S54:S58)),"",AVERAGE(S54:S58))</f>
        <v/>
      </c>
      <c r="T53" s="42" t="str">
        <f aca="false">IF(ISERR(AVERAGE(T54:T58)),"",AVERAGE(T54:T58))</f>
        <v/>
      </c>
      <c r="U53" s="42" t="str">
        <f aca="false">IF(ISERR(AVERAGE(U54:U58)),"",AVERAGE(U54:U58))</f>
        <v/>
      </c>
      <c r="V53" s="42" t="str">
        <f aca="false">IF(ISERR(AVERAGE(V54:V58)),"",AVERAGE(V54:V58))</f>
        <v/>
      </c>
      <c r="W53" s="42" t="str">
        <f aca="false">IF(ISERR(AVERAGE(W54:W58)),"",AVERAGE(W54:W58))</f>
        <v/>
      </c>
      <c r="X53" s="42" t="str">
        <f aca="false">IF(ISERR(AVERAGE(X54:X58)),"",AVERAGE(X54:X58))</f>
        <v/>
      </c>
      <c r="Y53" s="42" t="str">
        <f aca="false">IF(ISERR(AVERAGE(Y54:Y58)),"",AVERAGE(Y54:Y58))</f>
        <v/>
      </c>
      <c r="Z53" s="43" t="str">
        <f aca="false">IF(ISERR(AVERAGE(Z54:Z58)),"",AVERAGE(Z54:Z58))</f>
        <v/>
      </c>
      <c r="AA53" s="44"/>
      <c r="AB53" s="45" t="str">
        <f aca="false">IF(ISERR(AVERAGE(J54:Z58)),"",AVERAGE(J54:Z58))</f>
        <v/>
      </c>
      <c r="AC53" s="68" t="str">
        <f aca="false">IF(ISERR(100*AB53/5),"",100*AB53/5)</f>
        <v/>
      </c>
      <c r="AD53" s="69"/>
      <c r="AE53" s="12"/>
      <c r="AF53" s="70"/>
      <c r="AG53" s="50"/>
      <c r="AH53" s="50"/>
      <c r="AI53" s="50"/>
      <c r="AJ53" s="50"/>
    </row>
    <row r="54" customFormat="false" ht="40.35" hidden="false" customHeight="true" outlineLevel="0" collapsed="false">
      <c r="A54" s="52" t="n">
        <v>44</v>
      </c>
      <c r="B54" s="53" t="s">
        <v>73</v>
      </c>
      <c r="C54" s="54" t="s">
        <v>24</v>
      </c>
      <c r="D54" s="54" t="s">
        <v>24</v>
      </c>
      <c r="E54" s="54" t="s">
        <v>24</v>
      </c>
      <c r="F54" s="54" t="s">
        <v>24</v>
      </c>
      <c r="G54" s="54" t="s">
        <v>24</v>
      </c>
      <c r="H54" s="55" t="s">
        <v>24</v>
      </c>
      <c r="I54" s="56"/>
      <c r="J54" s="57"/>
      <c r="K54" s="58"/>
      <c r="L54" s="58"/>
      <c r="M54" s="58"/>
      <c r="N54" s="58"/>
      <c r="O54" s="58"/>
      <c r="P54" s="58"/>
      <c r="Q54" s="58"/>
      <c r="R54" s="58"/>
      <c r="S54" s="58"/>
      <c r="T54" s="58"/>
      <c r="U54" s="58"/>
      <c r="V54" s="58"/>
      <c r="W54" s="58"/>
      <c r="X54" s="58"/>
      <c r="Y54" s="58"/>
      <c r="Z54" s="60"/>
      <c r="AA54" s="32"/>
      <c r="AB54" s="61" t="str">
        <f aca="false">IF(ISERR(AVERAGE(J54:Z54)),"",AVERAGE(J54:Z54))</f>
        <v/>
      </c>
      <c r="AC54" s="34" t="str">
        <f aca="false">IF(ISERR(100*AB54/5),"",100*AB54/5)</f>
        <v/>
      </c>
      <c r="AD54" s="35" t="n">
        <f aca="false">COUNT(J54:Z54)</f>
        <v>0</v>
      </c>
      <c r="AE54" s="10" t="e">
        <f aca="false">AD54/$AD$3</f>
        <v>#DIV/0!</v>
      </c>
      <c r="AF54" s="62" t="n">
        <v>100</v>
      </c>
      <c r="AG54" s="10" t="n">
        <v>80</v>
      </c>
      <c r="AH54" s="10" t="n">
        <v>70</v>
      </c>
      <c r="AI54" s="10"/>
      <c r="AJ54" s="10"/>
    </row>
    <row r="55" customFormat="false" ht="40.35" hidden="false" customHeight="true" outlineLevel="0" collapsed="false">
      <c r="A55" s="52" t="n">
        <f aca="false">A54+1</f>
        <v>45</v>
      </c>
      <c r="B55" s="53" t="s">
        <v>74</v>
      </c>
      <c r="C55" s="54" t="s">
        <v>24</v>
      </c>
      <c r="D55" s="54" t="s">
        <v>24</v>
      </c>
      <c r="E55" s="54" t="s">
        <v>24</v>
      </c>
      <c r="F55" s="54" t="s">
        <v>24</v>
      </c>
      <c r="G55" s="54" t="s">
        <v>24</v>
      </c>
      <c r="H55" s="55" t="s">
        <v>24</v>
      </c>
      <c r="I55" s="56"/>
      <c r="J55" s="57"/>
      <c r="K55" s="58"/>
      <c r="L55" s="58"/>
      <c r="M55" s="58"/>
      <c r="N55" s="58"/>
      <c r="O55" s="58"/>
      <c r="P55" s="58"/>
      <c r="Q55" s="58"/>
      <c r="R55" s="58"/>
      <c r="S55" s="58"/>
      <c r="T55" s="58"/>
      <c r="U55" s="58"/>
      <c r="V55" s="58"/>
      <c r="W55" s="58"/>
      <c r="X55" s="58"/>
      <c r="Y55" s="58"/>
      <c r="Z55" s="60"/>
      <c r="AA55" s="32"/>
      <c r="AB55" s="61" t="str">
        <f aca="false">IF(ISERR(AVERAGE(J55:Z55)),"",AVERAGE(J55:Z55))</f>
        <v/>
      </c>
      <c r="AC55" s="34" t="str">
        <f aca="false">IF(ISERR(100*AB55/5),"",100*AB55/5)</f>
        <v/>
      </c>
      <c r="AD55" s="35" t="n">
        <f aca="false">COUNT(J55:Z55)</f>
        <v>0</v>
      </c>
      <c r="AE55" s="10" t="e">
        <f aca="false">AD55/$AD$3</f>
        <v>#DIV/0!</v>
      </c>
      <c r="AF55" s="62" t="n">
        <v>100</v>
      </c>
      <c r="AG55" s="10" t="n">
        <v>80</v>
      </c>
      <c r="AH55" s="10" t="n">
        <v>70</v>
      </c>
      <c r="AI55" s="10"/>
      <c r="AJ55" s="10"/>
    </row>
    <row r="56" customFormat="false" ht="40.35" hidden="false" customHeight="true" outlineLevel="0" collapsed="false">
      <c r="A56" s="52" t="n">
        <f aca="false">A55+1</f>
        <v>46</v>
      </c>
      <c r="B56" s="53" t="s">
        <v>75</v>
      </c>
      <c r="C56" s="54" t="s">
        <v>24</v>
      </c>
      <c r="D56" s="54" t="s">
        <v>24</v>
      </c>
      <c r="E56" s="54" t="s">
        <v>24</v>
      </c>
      <c r="F56" s="54" t="s">
        <v>24</v>
      </c>
      <c r="G56" s="54" t="s">
        <v>24</v>
      </c>
      <c r="H56" s="55" t="s">
        <v>24</v>
      </c>
      <c r="I56" s="56"/>
      <c r="J56" s="57"/>
      <c r="K56" s="58"/>
      <c r="L56" s="58"/>
      <c r="M56" s="58"/>
      <c r="N56" s="58"/>
      <c r="O56" s="58"/>
      <c r="P56" s="58"/>
      <c r="Q56" s="58"/>
      <c r="R56" s="58"/>
      <c r="S56" s="58"/>
      <c r="T56" s="58"/>
      <c r="U56" s="58"/>
      <c r="V56" s="58"/>
      <c r="W56" s="58"/>
      <c r="X56" s="58"/>
      <c r="Y56" s="58"/>
      <c r="Z56" s="60"/>
      <c r="AA56" s="32"/>
      <c r="AB56" s="61" t="str">
        <f aca="false">IF(ISERR(AVERAGE(J56:Z56)),"",AVERAGE(J56:Z56))</f>
        <v/>
      </c>
      <c r="AC56" s="34" t="str">
        <f aca="false">IF(ISERR(100*AB56/5),"",100*AB56/5)</f>
        <v/>
      </c>
      <c r="AD56" s="35" t="n">
        <f aca="false">COUNT(J56:Z56)</f>
        <v>0</v>
      </c>
      <c r="AE56" s="10" t="e">
        <f aca="false">AD56/$AD$3</f>
        <v>#DIV/0!</v>
      </c>
      <c r="AF56" s="62" t="n">
        <v>100</v>
      </c>
      <c r="AG56" s="10" t="n">
        <v>80</v>
      </c>
      <c r="AH56" s="10" t="n">
        <v>70</v>
      </c>
      <c r="AI56" s="10"/>
      <c r="AJ56" s="10"/>
    </row>
    <row r="57" customFormat="false" ht="40.35" hidden="false" customHeight="true" outlineLevel="0" collapsed="false">
      <c r="A57" s="52" t="n">
        <f aca="false">A56+1</f>
        <v>47</v>
      </c>
      <c r="B57" s="53" t="s">
        <v>76</v>
      </c>
      <c r="C57" s="54" t="s">
        <v>24</v>
      </c>
      <c r="D57" s="54" t="s">
        <v>24</v>
      </c>
      <c r="E57" s="54" t="s">
        <v>24</v>
      </c>
      <c r="F57" s="54" t="s">
        <v>24</v>
      </c>
      <c r="G57" s="54" t="s">
        <v>24</v>
      </c>
      <c r="H57" s="55" t="s">
        <v>24</v>
      </c>
      <c r="I57" s="56"/>
      <c r="J57" s="57"/>
      <c r="K57" s="58"/>
      <c r="L57" s="58"/>
      <c r="M57" s="58"/>
      <c r="N57" s="58"/>
      <c r="O57" s="58"/>
      <c r="P57" s="58"/>
      <c r="Q57" s="58"/>
      <c r="R57" s="58"/>
      <c r="S57" s="58"/>
      <c r="T57" s="58"/>
      <c r="U57" s="58"/>
      <c r="V57" s="58"/>
      <c r="W57" s="58"/>
      <c r="X57" s="58"/>
      <c r="Y57" s="58"/>
      <c r="Z57" s="60"/>
      <c r="AA57" s="32"/>
      <c r="AB57" s="61" t="str">
        <f aca="false">IF(ISERR(AVERAGE(J57:Z57)),"",AVERAGE(J57:Z57))</f>
        <v/>
      </c>
      <c r="AC57" s="34" t="str">
        <f aca="false">IF(ISERR(100*AB57/5),"",100*AB57/5)</f>
        <v/>
      </c>
      <c r="AD57" s="35" t="n">
        <f aca="false">COUNT(J57:Z57)</f>
        <v>0</v>
      </c>
      <c r="AE57" s="10" t="e">
        <f aca="false">AD57/$AD$3</f>
        <v>#DIV/0!</v>
      </c>
      <c r="AF57" s="62" t="n">
        <v>100</v>
      </c>
      <c r="AG57" s="10" t="n">
        <v>80</v>
      </c>
      <c r="AH57" s="10" t="n">
        <v>70</v>
      </c>
      <c r="AI57" s="10"/>
      <c r="AJ57" s="10"/>
    </row>
    <row r="58" customFormat="false" ht="40.35" hidden="false" customHeight="true" outlineLevel="0" collapsed="false">
      <c r="A58" s="63" t="n">
        <f aca="false">A57+1</f>
        <v>48</v>
      </c>
      <c r="B58" s="64" t="s">
        <v>77</v>
      </c>
      <c r="C58" s="65" t="s">
        <v>24</v>
      </c>
      <c r="D58" s="65" t="s">
        <v>24</v>
      </c>
      <c r="E58" s="65" t="s">
        <v>24</v>
      </c>
      <c r="F58" s="65" t="s">
        <v>24</v>
      </c>
      <c r="G58" s="65" t="s">
        <v>24</v>
      </c>
      <c r="H58" s="66" t="s">
        <v>24</v>
      </c>
      <c r="I58" s="56"/>
      <c r="J58" s="57"/>
      <c r="K58" s="58"/>
      <c r="L58" s="58"/>
      <c r="M58" s="58"/>
      <c r="N58" s="58"/>
      <c r="O58" s="58"/>
      <c r="P58" s="58"/>
      <c r="Q58" s="58"/>
      <c r="R58" s="58"/>
      <c r="S58" s="58"/>
      <c r="T58" s="58"/>
      <c r="U58" s="58"/>
      <c r="V58" s="58"/>
      <c r="W58" s="58"/>
      <c r="X58" s="58"/>
      <c r="Y58" s="58"/>
      <c r="Z58" s="60"/>
      <c r="AA58" s="32"/>
      <c r="AB58" s="61" t="str">
        <f aca="false">IF(ISERR(AVERAGE(J58:Z58)),"",AVERAGE(J58:Z58))</f>
        <v/>
      </c>
      <c r="AC58" s="34" t="str">
        <f aca="false">IF(ISERR(100*AB58/5),"",100*AB58/5)</f>
        <v/>
      </c>
      <c r="AD58" s="35" t="n">
        <f aca="false">COUNT(J58:Z58)</f>
        <v>0</v>
      </c>
      <c r="AE58" s="10" t="e">
        <f aca="false">AD58/$AD$3</f>
        <v>#DIV/0!</v>
      </c>
      <c r="AF58" s="62" t="n">
        <v>100</v>
      </c>
      <c r="AG58" s="10" t="n">
        <v>80</v>
      </c>
      <c r="AH58" s="10" t="n">
        <v>70</v>
      </c>
      <c r="AI58" s="10"/>
      <c r="AJ58" s="10"/>
    </row>
    <row r="59" s="51" customFormat="true" ht="20.1" hidden="false" customHeight="true" outlineLevel="0" collapsed="false">
      <c r="A59" s="36"/>
      <c r="B59" s="37" t="s">
        <v>78</v>
      </c>
      <c r="C59" s="38" t="s">
        <v>13</v>
      </c>
      <c r="D59" s="38" t="s">
        <v>14</v>
      </c>
      <c r="E59" s="38" t="s">
        <v>15</v>
      </c>
      <c r="F59" s="38" t="s">
        <v>16</v>
      </c>
      <c r="G59" s="38" t="s">
        <v>17</v>
      </c>
      <c r="H59" s="39" t="s">
        <v>18</v>
      </c>
      <c r="I59" s="67"/>
      <c r="J59" s="41" t="str">
        <f aca="false">IF(ISERR(AVERAGE(J60:J63)),"",AVERAGE(J60:J63))</f>
        <v/>
      </c>
      <c r="K59" s="42" t="str">
        <f aca="false">IF(ISERR(AVERAGE(K60:K63)),"",AVERAGE(K60:K63))</f>
        <v/>
      </c>
      <c r="L59" s="42" t="str">
        <f aca="false">IF(ISERR(AVERAGE(L60:L63)),"",AVERAGE(L60:L63))</f>
        <v/>
      </c>
      <c r="M59" s="42" t="str">
        <f aca="false">IF(ISERR(AVERAGE(M60:M63)),"",AVERAGE(M60:M63))</f>
        <v/>
      </c>
      <c r="N59" s="42" t="str">
        <f aca="false">IF(ISERR(AVERAGE(N60:N63)),"",AVERAGE(N60:N63))</f>
        <v/>
      </c>
      <c r="O59" s="42" t="str">
        <f aca="false">IF(ISERR(AVERAGE(O60:O63)),"",AVERAGE(O60:O63))</f>
        <v/>
      </c>
      <c r="P59" s="42" t="str">
        <f aca="false">IF(ISERR(AVERAGE(P60:P63)),"",AVERAGE(P60:P63))</f>
        <v/>
      </c>
      <c r="Q59" s="42" t="str">
        <f aca="false">IF(ISERR(AVERAGE(Q60:Q63)),"",AVERAGE(Q60:Q63))</f>
        <v/>
      </c>
      <c r="R59" s="42" t="str">
        <f aca="false">IF(ISERR(AVERAGE(R60:R63)),"",AVERAGE(R60:R63))</f>
        <v/>
      </c>
      <c r="S59" s="42" t="str">
        <f aca="false">IF(ISERR(AVERAGE(S60:S63)),"",AVERAGE(S60:S63))</f>
        <v/>
      </c>
      <c r="T59" s="42" t="str">
        <f aca="false">IF(ISERR(AVERAGE(T60:T63)),"",AVERAGE(T60:T63))</f>
        <v/>
      </c>
      <c r="U59" s="42" t="str">
        <f aca="false">IF(ISERR(AVERAGE(U60:U63)),"",AVERAGE(U60:U63))</f>
        <v/>
      </c>
      <c r="V59" s="42" t="str">
        <f aca="false">IF(ISERR(AVERAGE(V60:V63)),"",AVERAGE(V60:V63))</f>
        <v/>
      </c>
      <c r="W59" s="42" t="str">
        <f aca="false">IF(ISERR(AVERAGE(W60:W63)),"",AVERAGE(W60:W63))</f>
        <v/>
      </c>
      <c r="X59" s="42" t="str">
        <f aca="false">IF(ISERR(AVERAGE(X60:X63)),"",AVERAGE(X60:X63))</f>
        <v/>
      </c>
      <c r="Y59" s="42" t="str">
        <f aca="false">IF(ISERR(AVERAGE(Y60:Y63)),"",AVERAGE(Y60:Y63))</f>
        <v/>
      </c>
      <c r="Z59" s="43" t="str">
        <f aca="false">IF(ISERR(AVERAGE(Z60:Z63)),"",AVERAGE(Z60:Z63))</f>
        <v/>
      </c>
      <c r="AA59" s="44"/>
      <c r="AB59" s="45" t="str">
        <f aca="false">IF(ISERR(AVERAGE(J60:Z63)),"",AVERAGE(J60:Z63))</f>
        <v/>
      </c>
      <c r="AC59" s="68" t="str">
        <f aca="false">IF(ISERR(100*AB59/5),"",100*AB59/5)</f>
        <v/>
      </c>
      <c r="AD59" s="69"/>
      <c r="AE59" s="12"/>
      <c r="AF59" s="70"/>
      <c r="AG59" s="50"/>
      <c r="AH59" s="50"/>
      <c r="AI59" s="50"/>
      <c r="AJ59" s="50"/>
    </row>
    <row r="60" customFormat="false" ht="40.35" hidden="false" customHeight="true" outlineLevel="0" collapsed="false">
      <c r="A60" s="52" t="n">
        <v>49</v>
      </c>
      <c r="B60" s="53" t="s">
        <v>79</v>
      </c>
      <c r="C60" s="54" t="s">
        <v>24</v>
      </c>
      <c r="D60" s="54" t="s">
        <v>24</v>
      </c>
      <c r="E60" s="54" t="s">
        <v>24</v>
      </c>
      <c r="F60" s="54" t="s">
        <v>24</v>
      </c>
      <c r="G60" s="54" t="s">
        <v>24</v>
      </c>
      <c r="H60" s="55" t="s">
        <v>24</v>
      </c>
      <c r="I60" s="56"/>
      <c r="J60" s="57"/>
      <c r="K60" s="58"/>
      <c r="L60" s="58"/>
      <c r="M60" s="58"/>
      <c r="N60" s="58"/>
      <c r="O60" s="58"/>
      <c r="P60" s="58"/>
      <c r="Q60" s="58"/>
      <c r="R60" s="58"/>
      <c r="S60" s="58"/>
      <c r="T60" s="58"/>
      <c r="U60" s="58"/>
      <c r="V60" s="58"/>
      <c r="W60" s="58"/>
      <c r="X60" s="58"/>
      <c r="Y60" s="58"/>
      <c r="Z60" s="60"/>
      <c r="AA60" s="32"/>
      <c r="AB60" s="61" t="str">
        <f aca="false">IF(ISERR(AVERAGE(J60:Z60)),"",AVERAGE(J60:Z60))</f>
        <v/>
      </c>
      <c r="AC60" s="34" t="str">
        <f aca="false">IF(ISERR(100*AB60/5),"",100*AB60/5)</f>
        <v/>
      </c>
      <c r="AD60" s="35" t="n">
        <f aca="false">COUNT(J60:Z60)</f>
        <v>0</v>
      </c>
      <c r="AE60" s="10" t="e">
        <f aca="false">AD60/$AD$3</f>
        <v>#DIV/0!</v>
      </c>
      <c r="AF60" s="62" t="n">
        <v>100</v>
      </c>
      <c r="AG60" s="10" t="n">
        <v>80</v>
      </c>
      <c r="AH60" s="10" t="n">
        <v>70</v>
      </c>
      <c r="AI60" s="10"/>
      <c r="AJ60" s="10"/>
    </row>
    <row r="61" customFormat="false" ht="40.35" hidden="false" customHeight="true" outlineLevel="0" collapsed="false">
      <c r="A61" s="52" t="n">
        <f aca="false">A60+1</f>
        <v>50</v>
      </c>
      <c r="B61" s="53" t="s">
        <v>80</v>
      </c>
      <c r="C61" s="54" t="s">
        <v>24</v>
      </c>
      <c r="D61" s="54" t="s">
        <v>24</v>
      </c>
      <c r="E61" s="54" t="s">
        <v>24</v>
      </c>
      <c r="F61" s="54" t="s">
        <v>24</v>
      </c>
      <c r="G61" s="54" t="s">
        <v>24</v>
      </c>
      <c r="H61" s="55" t="s">
        <v>24</v>
      </c>
      <c r="I61" s="56"/>
      <c r="J61" s="57"/>
      <c r="K61" s="58"/>
      <c r="L61" s="58"/>
      <c r="M61" s="58"/>
      <c r="N61" s="58"/>
      <c r="O61" s="58"/>
      <c r="P61" s="58"/>
      <c r="Q61" s="58"/>
      <c r="R61" s="58"/>
      <c r="S61" s="58"/>
      <c r="T61" s="58"/>
      <c r="U61" s="58"/>
      <c r="V61" s="58"/>
      <c r="W61" s="58"/>
      <c r="X61" s="58"/>
      <c r="Y61" s="58"/>
      <c r="Z61" s="60"/>
      <c r="AA61" s="32"/>
      <c r="AB61" s="61" t="str">
        <f aca="false">IF(ISERR(AVERAGE(J61:Z61)),"",AVERAGE(J61:Z61))</f>
        <v/>
      </c>
      <c r="AC61" s="34" t="str">
        <f aca="false">IF(ISERR(100*AB61/5),"",100*AB61/5)</f>
        <v/>
      </c>
      <c r="AD61" s="35" t="n">
        <f aca="false">COUNT(J61:Z61)</f>
        <v>0</v>
      </c>
      <c r="AE61" s="10" t="e">
        <f aca="false">AD61/$AD$3</f>
        <v>#DIV/0!</v>
      </c>
      <c r="AF61" s="62" t="n">
        <v>100</v>
      </c>
      <c r="AG61" s="10" t="n">
        <v>80</v>
      </c>
      <c r="AH61" s="10" t="n">
        <v>70</v>
      </c>
      <c r="AI61" s="10"/>
      <c r="AJ61" s="10"/>
    </row>
    <row r="62" customFormat="false" ht="40.35" hidden="false" customHeight="true" outlineLevel="0" collapsed="false">
      <c r="A62" s="52" t="n">
        <f aca="false">A61+1</f>
        <v>51</v>
      </c>
      <c r="B62" s="53" t="s">
        <v>81</v>
      </c>
      <c r="C62" s="54" t="s">
        <v>24</v>
      </c>
      <c r="D62" s="54" t="s">
        <v>24</v>
      </c>
      <c r="E62" s="54" t="s">
        <v>24</v>
      </c>
      <c r="F62" s="54" t="s">
        <v>24</v>
      </c>
      <c r="G62" s="54" t="s">
        <v>24</v>
      </c>
      <c r="H62" s="55" t="s">
        <v>24</v>
      </c>
      <c r="I62" s="56"/>
      <c r="J62" s="57"/>
      <c r="K62" s="58"/>
      <c r="L62" s="58"/>
      <c r="M62" s="58"/>
      <c r="N62" s="58"/>
      <c r="O62" s="58"/>
      <c r="P62" s="58"/>
      <c r="Q62" s="58"/>
      <c r="R62" s="58"/>
      <c r="S62" s="58"/>
      <c r="T62" s="58"/>
      <c r="U62" s="58"/>
      <c r="V62" s="58"/>
      <c r="W62" s="58"/>
      <c r="X62" s="58"/>
      <c r="Y62" s="58"/>
      <c r="Z62" s="60"/>
      <c r="AA62" s="32"/>
      <c r="AB62" s="61" t="str">
        <f aca="false">IF(ISERR(AVERAGE(J62:Z62)),"",AVERAGE(J62:Z62))</f>
        <v/>
      </c>
      <c r="AC62" s="34" t="str">
        <f aca="false">IF(ISERR(100*AB62/5),"",100*AB62/5)</f>
        <v/>
      </c>
      <c r="AD62" s="35" t="n">
        <f aca="false">COUNT(J62:Z62)</f>
        <v>0</v>
      </c>
      <c r="AE62" s="10" t="e">
        <f aca="false">AD62/$AD$3</f>
        <v>#DIV/0!</v>
      </c>
      <c r="AF62" s="62" t="n">
        <v>100</v>
      </c>
      <c r="AG62" s="10" t="n">
        <v>80</v>
      </c>
      <c r="AH62" s="10" t="n">
        <v>70</v>
      </c>
      <c r="AI62" s="10"/>
      <c r="AJ62" s="10"/>
    </row>
    <row r="63" customFormat="false" ht="40.35" hidden="false" customHeight="true" outlineLevel="0" collapsed="false">
      <c r="A63" s="63" t="n">
        <f aca="false">A62+1</f>
        <v>52</v>
      </c>
      <c r="B63" s="64" t="s">
        <v>82</v>
      </c>
      <c r="C63" s="65" t="s">
        <v>24</v>
      </c>
      <c r="D63" s="65" t="s">
        <v>24</v>
      </c>
      <c r="E63" s="65" t="s">
        <v>24</v>
      </c>
      <c r="F63" s="65" t="s">
        <v>24</v>
      </c>
      <c r="G63" s="65" t="s">
        <v>24</v>
      </c>
      <c r="H63" s="66" t="s">
        <v>24</v>
      </c>
      <c r="I63" s="56"/>
      <c r="J63" s="57"/>
      <c r="K63" s="58"/>
      <c r="L63" s="58"/>
      <c r="M63" s="58"/>
      <c r="N63" s="58"/>
      <c r="O63" s="58"/>
      <c r="P63" s="58"/>
      <c r="Q63" s="58"/>
      <c r="R63" s="58"/>
      <c r="S63" s="58"/>
      <c r="T63" s="58"/>
      <c r="U63" s="58"/>
      <c r="V63" s="58"/>
      <c r="W63" s="58"/>
      <c r="X63" s="58"/>
      <c r="Y63" s="58"/>
      <c r="Z63" s="60"/>
      <c r="AA63" s="32"/>
      <c r="AB63" s="61" t="str">
        <f aca="false">IF(ISERR(AVERAGE(J63:Z63)),"",AVERAGE(J63:Z63))</f>
        <v/>
      </c>
      <c r="AC63" s="34" t="str">
        <f aca="false">IF(ISERR(100*AB63/5),"",100*AB63/5)</f>
        <v/>
      </c>
      <c r="AD63" s="35" t="n">
        <f aca="false">COUNT(J63:Z63)</f>
        <v>0</v>
      </c>
      <c r="AE63" s="10" t="e">
        <f aca="false">AD63/$AD$3</f>
        <v>#DIV/0!</v>
      </c>
      <c r="AF63" s="62" t="n">
        <v>100</v>
      </c>
      <c r="AG63" s="10" t="n">
        <v>80</v>
      </c>
      <c r="AH63" s="10" t="n">
        <v>70</v>
      </c>
      <c r="AI63" s="10"/>
      <c r="AJ63" s="10"/>
    </row>
    <row r="64" s="51" customFormat="true" ht="20.1" hidden="false" customHeight="true" outlineLevel="0" collapsed="false">
      <c r="A64" s="36"/>
      <c r="B64" s="37" t="s">
        <v>83</v>
      </c>
      <c r="C64" s="38" t="s">
        <v>13</v>
      </c>
      <c r="D64" s="38" t="s">
        <v>14</v>
      </c>
      <c r="E64" s="38" t="s">
        <v>15</v>
      </c>
      <c r="F64" s="38" t="s">
        <v>16</v>
      </c>
      <c r="G64" s="38" t="s">
        <v>17</v>
      </c>
      <c r="H64" s="39" t="s">
        <v>18</v>
      </c>
      <c r="I64" s="67"/>
      <c r="J64" s="41" t="str">
        <f aca="false">IF(ISERR(AVERAGE(J65:J73)),"",AVERAGE(J65:J73))</f>
        <v/>
      </c>
      <c r="K64" s="42" t="str">
        <f aca="false">IF(ISERR(AVERAGE(K65:K73)),"",AVERAGE(K65:K73))</f>
        <v/>
      </c>
      <c r="L64" s="42" t="str">
        <f aca="false">IF(ISERR(AVERAGE(L65:L73)),"",AVERAGE(L65:L73))</f>
        <v/>
      </c>
      <c r="M64" s="42" t="str">
        <f aca="false">IF(ISERR(AVERAGE(M65:M73)),"",AVERAGE(M65:M73))</f>
        <v/>
      </c>
      <c r="N64" s="42" t="str">
        <f aca="false">IF(ISERR(AVERAGE(N65:N73)),"",AVERAGE(N65:N73))</f>
        <v/>
      </c>
      <c r="O64" s="42" t="str">
        <f aca="false">IF(ISERR(AVERAGE(O65:O73)),"",AVERAGE(O65:O73))</f>
        <v/>
      </c>
      <c r="P64" s="42" t="str">
        <f aca="false">IF(ISERR(AVERAGE(P65:P73)),"",AVERAGE(P65:P73))</f>
        <v/>
      </c>
      <c r="Q64" s="42" t="str">
        <f aca="false">IF(ISERR(AVERAGE(Q65:Q73)),"",AVERAGE(Q65:Q73))</f>
        <v/>
      </c>
      <c r="R64" s="42" t="str">
        <f aca="false">IF(ISERR(AVERAGE(R65:R73)),"",AVERAGE(R65:R73))</f>
        <v/>
      </c>
      <c r="S64" s="42" t="str">
        <f aca="false">IF(ISERR(AVERAGE(S65:S73)),"",AVERAGE(S65:S73))</f>
        <v/>
      </c>
      <c r="T64" s="42" t="str">
        <f aca="false">IF(ISERR(AVERAGE(T65:T73)),"",AVERAGE(T65:T73))</f>
        <v/>
      </c>
      <c r="U64" s="42" t="str">
        <f aca="false">IF(ISERR(AVERAGE(U65:U73)),"",AVERAGE(U65:U73))</f>
        <v/>
      </c>
      <c r="V64" s="42" t="str">
        <f aca="false">IF(ISERR(AVERAGE(V65:V73)),"",AVERAGE(V65:V73))</f>
        <v/>
      </c>
      <c r="W64" s="42" t="str">
        <f aca="false">IF(ISERR(AVERAGE(W65:W73)),"",AVERAGE(W65:W73))</f>
        <v/>
      </c>
      <c r="X64" s="42" t="str">
        <f aca="false">IF(ISERR(AVERAGE(X65:X73)),"",AVERAGE(X65:X73))</f>
        <v/>
      </c>
      <c r="Y64" s="42" t="str">
        <f aca="false">IF(ISERR(AVERAGE(Y65:Y73)),"",AVERAGE(Y65:Y73))</f>
        <v/>
      </c>
      <c r="Z64" s="43" t="str">
        <f aca="false">IF(ISERR(AVERAGE(Z65:Z73)),"",AVERAGE(Z65:Z73))</f>
        <v/>
      </c>
      <c r="AA64" s="79"/>
      <c r="AB64" s="45" t="str">
        <f aca="false">IF(ISERR(AVERAGE(J65:Z73)),"",AVERAGE(J65:Z73))</f>
        <v/>
      </c>
      <c r="AC64" s="68" t="str">
        <f aca="false">IF(ISERR(100*AB64/5),"",100*AB64/5)</f>
        <v/>
      </c>
      <c r="AD64" s="69"/>
      <c r="AE64" s="12"/>
      <c r="AF64" s="70"/>
      <c r="AG64" s="50"/>
      <c r="AH64" s="50"/>
      <c r="AI64" s="50"/>
      <c r="AJ64" s="50"/>
      <c r="AK64" s="80"/>
      <c r="AL64" s="80"/>
      <c r="AM64" s="80"/>
      <c r="AN64" s="80"/>
      <c r="AO64" s="80"/>
    </row>
    <row r="65" customFormat="false" ht="40.35" hidden="false" customHeight="true" outlineLevel="0" collapsed="false">
      <c r="A65" s="52" t="n">
        <v>53</v>
      </c>
      <c r="B65" s="53" t="s">
        <v>84</v>
      </c>
      <c r="C65" s="54" t="s">
        <v>24</v>
      </c>
      <c r="D65" s="54" t="s">
        <v>24</v>
      </c>
      <c r="E65" s="54" t="s">
        <v>24</v>
      </c>
      <c r="F65" s="54" t="s">
        <v>24</v>
      </c>
      <c r="G65" s="54" t="s">
        <v>24</v>
      </c>
      <c r="H65" s="55" t="s">
        <v>24</v>
      </c>
      <c r="I65" s="56"/>
      <c r="J65" s="57"/>
      <c r="K65" s="58"/>
      <c r="L65" s="58"/>
      <c r="M65" s="58"/>
      <c r="N65" s="58"/>
      <c r="O65" s="58"/>
      <c r="P65" s="58"/>
      <c r="Q65" s="58"/>
      <c r="R65" s="58"/>
      <c r="S65" s="58"/>
      <c r="T65" s="58"/>
      <c r="U65" s="58"/>
      <c r="V65" s="58"/>
      <c r="W65" s="58"/>
      <c r="X65" s="58"/>
      <c r="Y65" s="58"/>
      <c r="Z65" s="60"/>
      <c r="AA65" s="32"/>
      <c r="AB65" s="61" t="str">
        <f aca="false">IF(ISERR(AVERAGE(J65:Z65)),"",AVERAGE(J65:Z65))</f>
        <v/>
      </c>
      <c r="AC65" s="34" t="str">
        <f aca="false">IF(ISERR(100*AB65/5),"",100*AB65/5)</f>
        <v/>
      </c>
      <c r="AD65" s="35" t="n">
        <f aca="false">COUNT(J65:Z65)</f>
        <v>0</v>
      </c>
      <c r="AE65" s="10" t="e">
        <f aca="false">AD65/$AD$3</f>
        <v>#DIV/0!</v>
      </c>
      <c r="AF65" s="62" t="n">
        <v>100</v>
      </c>
      <c r="AG65" s="10" t="n">
        <v>80</v>
      </c>
      <c r="AH65" s="10" t="n">
        <v>70</v>
      </c>
      <c r="AI65" s="10"/>
      <c r="AJ65" s="10"/>
    </row>
    <row r="66" customFormat="false" ht="40.35" hidden="false" customHeight="true" outlineLevel="0" collapsed="false">
      <c r="A66" s="52" t="n">
        <f aca="false">A65+1</f>
        <v>54</v>
      </c>
      <c r="B66" s="53" t="s">
        <v>85</v>
      </c>
      <c r="C66" s="54" t="s">
        <v>24</v>
      </c>
      <c r="D66" s="54" t="s">
        <v>24</v>
      </c>
      <c r="E66" s="54" t="s">
        <v>24</v>
      </c>
      <c r="F66" s="54" t="s">
        <v>24</v>
      </c>
      <c r="G66" s="54" t="s">
        <v>24</v>
      </c>
      <c r="H66" s="55" t="s">
        <v>24</v>
      </c>
      <c r="I66" s="56"/>
      <c r="J66" s="57"/>
      <c r="K66" s="58"/>
      <c r="L66" s="58"/>
      <c r="M66" s="58"/>
      <c r="N66" s="58"/>
      <c r="O66" s="58"/>
      <c r="P66" s="58"/>
      <c r="Q66" s="58"/>
      <c r="R66" s="58"/>
      <c r="S66" s="58"/>
      <c r="T66" s="58"/>
      <c r="U66" s="58"/>
      <c r="V66" s="58"/>
      <c r="W66" s="58"/>
      <c r="X66" s="58"/>
      <c r="Y66" s="58"/>
      <c r="Z66" s="60"/>
      <c r="AA66" s="32"/>
      <c r="AB66" s="61" t="str">
        <f aca="false">IF(ISERR(AVERAGE(J66:Z66)),"",AVERAGE(J66:Z66))</f>
        <v/>
      </c>
      <c r="AC66" s="34" t="str">
        <f aca="false">IF(ISERR(100*AB66/5),"",100*AB66/5)</f>
        <v/>
      </c>
      <c r="AD66" s="35" t="n">
        <f aca="false">COUNT(J66:Z66)</f>
        <v>0</v>
      </c>
      <c r="AE66" s="10" t="e">
        <f aca="false">AD66/$AD$3</f>
        <v>#DIV/0!</v>
      </c>
      <c r="AF66" s="62" t="n">
        <v>100</v>
      </c>
      <c r="AG66" s="10" t="n">
        <v>80</v>
      </c>
      <c r="AH66" s="10" t="n">
        <v>70</v>
      </c>
      <c r="AI66" s="10"/>
      <c r="AJ66" s="10"/>
    </row>
    <row r="67" customFormat="false" ht="40.35" hidden="false" customHeight="true" outlineLevel="0" collapsed="false">
      <c r="A67" s="52" t="n">
        <f aca="false">A66+1</f>
        <v>55</v>
      </c>
      <c r="B67" s="53" t="s">
        <v>86</v>
      </c>
      <c r="C67" s="54" t="s">
        <v>24</v>
      </c>
      <c r="D67" s="54" t="s">
        <v>24</v>
      </c>
      <c r="E67" s="54" t="s">
        <v>24</v>
      </c>
      <c r="F67" s="54" t="s">
        <v>24</v>
      </c>
      <c r="G67" s="54" t="s">
        <v>24</v>
      </c>
      <c r="H67" s="55" t="s">
        <v>24</v>
      </c>
      <c r="I67" s="56"/>
      <c r="J67" s="57"/>
      <c r="K67" s="58"/>
      <c r="L67" s="58"/>
      <c r="M67" s="58"/>
      <c r="N67" s="59"/>
      <c r="O67" s="58"/>
      <c r="P67" s="58"/>
      <c r="Q67" s="58"/>
      <c r="R67" s="58"/>
      <c r="S67" s="58"/>
      <c r="T67" s="58"/>
      <c r="U67" s="58"/>
      <c r="V67" s="58"/>
      <c r="W67" s="58"/>
      <c r="X67" s="58"/>
      <c r="Y67" s="58"/>
      <c r="Z67" s="60"/>
      <c r="AA67" s="32"/>
      <c r="AB67" s="61" t="str">
        <f aca="false">IF(ISERR(AVERAGE(J67:Z67)),"",AVERAGE(J67:Z67))</f>
        <v/>
      </c>
      <c r="AC67" s="34" t="str">
        <f aca="false">IF(ISERR(100*AB67/5),"",100*AB67/5)</f>
        <v/>
      </c>
      <c r="AD67" s="35" t="n">
        <f aca="false">COUNT(J67:Z67)</f>
        <v>0</v>
      </c>
      <c r="AE67" s="10" t="e">
        <f aca="false">AD67/$AD$3</f>
        <v>#DIV/0!</v>
      </c>
      <c r="AF67" s="62" t="n">
        <v>100</v>
      </c>
      <c r="AG67" s="10" t="n">
        <v>80</v>
      </c>
      <c r="AH67" s="10" t="n">
        <v>70</v>
      </c>
      <c r="AI67" s="10"/>
      <c r="AJ67" s="10"/>
    </row>
    <row r="68" customFormat="false" ht="40.35" hidden="false" customHeight="true" outlineLevel="0" collapsed="false">
      <c r="A68" s="52" t="n">
        <f aca="false">A67+1</f>
        <v>56</v>
      </c>
      <c r="B68" s="53" t="s">
        <v>87</v>
      </c>
      <c r="C68" s="54" t="s">
        <v>24</v>
      </c>
      <c r="D68" s="54" t="s">
        <v>24</v>
      </c>
      <c r="E68" s="54" t="s">
        <v>24</v>
      </c>
      <c r="F68" s="54" t="s">
        <v>24</v>
      </c>
      <c r="G68" s="54" t="s">
        <v>24</v>
      </c>
      <c r="H68" s="55" t="s">
        <v>24</v>
      </c>
      <c r="I68" s="56"/>
      <c r="J68" s="57"/>
      <c r="K68" s="58"/>
      <c r="L68" s="58"/>
      <c r="M68" s="58"/>
      <c r="N68" s="58"/>
      <c r="O68" s="58"/>
      <c r="P68" s="58"/>
      <c r="Q68" s="58"/>
      <c r="R68" s="58"/>
      <c r="S68" s="58"/>
      <c r="T68" s="58"/>
      <c r="U68" s="58"/>
      <c r="V68" s="58"/>
      <c r="W68" s="58"/>
      <c r="X68" s="58"/>
      <c r="Y68" s="58"/>
      <c r="Z68" s="60"/>
      <c r="AA68" s="32"/>
      <c r="AB68" s="61" t="str">
        <f aca="false">IF(ISERR(AVERAGE(J68:Z68)),"",AVERAGE(J68:Z68))</f>
        <v/>
      </c>
      <c r="AC68" s="34" t="str">
        <f aca="false">IF(ISERR(100*AB68/5),"",100*AB68/5)</f>
        <v/>
      </c>
      <c r="AD68" s="35" t="n">
        <f aca="false">COUNT(J68:Z68)</f>
        <v>0</v>
      </c>
      <c r="AE68" s="10" t="e">
        <f aca="false">AD68/$AD$3</f>
        <v>#DIV/0!</v>
      </c>
      <c r="AF68" s="62" t="n">
        <v>100</v>
      </c>
      <c r="AG68" s="10" t="n">
        <v>80</v>
      </c>
      <c r="AH68" s="10" t="n">
        <v>70</v>
      </c>
      <c r="AI68" s="10"/>
      <c r="AJ68" s="10"/>
    </row>
    <row r="69" customFormat="false" ht="40.35" hidden="false" customHeight="true" outlineLevel="0" collapsed="false">
      <c r="A69" s="52" t="n">
        <f aca="false">A68+1</f>
        <v>57</v>
      </c>
      <c r="B69" s="53" t="s">
        <v>88</v>
      </c>
      <c r="C69" s="54" t="s">
        <v>24</v>
      </c>
      <c r="D69" s="54" t="s">
        <v>24</v>
      </c>
      <c r="E69" s="54" t="s">
        <v>24</v>
      </c>
      <c r="F69" s="54" t="s">
        <v>24</v>
      </c>
      <c r="G69" s="54" t="s">
        <v>24</v>
      </c>
      <c r="H69" s="55" t="s">
        <v>24</v>
      </c>
      <c r="I69" s="56"/>
      <c r="J69" s="57"/>
      <c r="K69" s="58"/>
      <c r="L69" s="58"/>
      <c r="M69" s="58"/>
      <c r="N69" s="58"/>
      <c r="O69" s="58"/>
      <c r="P69" s="58"/>
      <c r="Q69" s="58"/>
      <c r="R69" s="58"/>
      <c r="S69" s="58"/>
      <c r="T69" s="58"/>
      <c r="U69" s="58"/>
      <c r="V69" s="58"/>
      <c r="W69" s="58"/>
      <c r="X69" s="58"/>
      <c r="Y69" s="58"/>
      <c r="Z69" s="60"/>
      <c r="AA69" s="32"/>
      <c r="AB69" s="61" t="str">
        <f aca="false">IF(ISERR(AVERAGE(J69:Z69)),"",AVERAGE(J69:Z69))</f>
        <v/>
      </c>
      <c r="AC69" s="34" t="str">
        <f aca="false">IF(ISERR(100*AB69/5),"",100*AB69/5)</f>
        <v/>
      </c>
      <c r="AD69" s="35" t="n">
        <f aca="false">COUNT(J69:Z69)</f>
        <v>0</v>
      </c>
      <c r="AE69" s="10" t="e">
        <f aca="false">AD69/$AD$3</f>
        <v>#DIV/0!</v>
      </c>
      <c r="AF69" s="62" t="n">
        <v>100</v>
      </c>
      <c r="AG69" s="10" t="n">
        <v>80</v>
      </c>
      <c r="AH69" s="10" t="n">
        <v>70</v>
      </c>
      <c r="AI69" s="10"/>
      <c r="AJ69" s="10"/>
    </row>
    <row r="70" customFormat="false" ht="40.35" hidden="false" customHeight="true" outlineLevel="0" collapsed="false">
      <c r="A70" s="52" t="n">
        <f aca="false">A69+1</f>
        <v>58</v>
      </c>
      <c r="B70" s="53" t="s">
        <v>89</v>
      </c>
      <c r="C70" s="54" t="s">
        <v>24</v>
      </c>
      <c r="D70" s="54" t="s">
        <v>24</v>
      </c>
      <c r="E70" s="54" t="s">
        <v>24</v>
      </c>
      <c r="F70" s="54" t="s">
        <v>24</v>
      </c>
      <c r="G70" s="54" t="s">
        <v>24</v>
      </c>
      <c r="H70" s="55" t="s">
        <v>24</v>
      </c>
      <c r="I70" s="56"/>
      <c r="J70" s="57"/>
      <c r="K70" s="58"/>
      <c r="L70" s="58"/>
      <c r="M70" s="58"/>
      <c r="N70" s="58"/>
      <c r="O70" s="58"/>
      <c r="P70" s="58"/>
      <c r="Q70" s="58"/>
      <c r="R70" s="58"/>
      <c r="S70" s="58"/>
      <c r="T70" s="58"/>
      <c r="U70" s="58"/>
      <c r="V70" s="58"/>
      <c r="W70" s="58"/>
      <c r="X70" s="58"/>
      <c r="Y70" s="58"/>
      <c r="Z70" s="60"/>
      <c r="AA70" s="32"/>
      <c r="AB70" s="61" t="str">
        <f aca="false">IF(ISERR(AVERAGE(J70:Z70)),"",AVERAGE(J70:Z70))</f>
        <v/>
      </c>
      <c r="AC70" s="34" t="str">
        <f aca="false">IF(ISERR(100*AB70/5),"",100*AB70/5)</f>
        <v/>
      </c>
      <c r="AD70" s="35" t="n">
        <f aca="false">COUNT(J70:Z70)</f>
        <v>0</v>
      </c>
      <c r="AE70" s="10" t="e">
        <f aca="false">AD70/$AD$3</f>
        <v>#DIV/0!</v>
      </c>
      <c r="AF70" s="62" t="n">
        <v>100</v>
      </c>
      <c r="AG70" s="10" t="n">
        <v>80</v>
      </c>
      <c r="AH70" s="10" t="n">
        <v>70</v>
      </c>
      <c r="AI70" s="10"/>
      <c r="AJ70" s="10"/>
    </row>
    <row r="71" customFormat="false" ht="40.35" hidden="false" customHeight="true" outlineLevel="0" collapsed="false">
      <c r="A71" s="52" t="n">
        <f aca="false">A70+1</f>
        <v>59</v>
      </c>
      <c r="B71" s="53" t="s">
        <v>90</v>
      </c>
      <c r="C71" s="54" t="s">
        <v>24</v>
      </c>
      <c r="D71" s="54" t="s">
        <v>24</v>
      </c>
      <c r="E71" s="54" t="s">
        <v>24</v>
      </c>
      <c r="F71" s="54" t="s">
        <v>24</v>
      </c>
      <c r="G71" s="54" t="s">
        <v>24</v>
      </c>
      <c r="H71" s="55" t="s">
        <v>24</v>
      </c>
      <c r="I71" s="56"/>
      <c r="J71" s="57"/>
      <c r="K71" s="58"/>
      <c r="L71" s="58"/>
      <c r="M71" s="58"/>
      <c r="N71" s="58"/>
      <c r="O71" s="58"/>
      <c r="P71" s="58"/>
      <c r="Q71" s="58"/>
      <c r="R71" s="58"/>
      <c r="S71" s="58"/>
      <c r="T71" s="58"/>
      <c r="U71" s="58"/>
      <c r="V71" s="58"/>
      <c r="W71" s="58"/>
      <c r="X71" s="58"/>
      <c r="Y71" s="58"/>
      <c r="Z71" s="60"/>
      <c r="AA71" s="32"/>
      <c r="AB71" s="61" t="str">
        <f aca="false">IF(ISERR(AVERAGE(J71:Z71)),"",AVERAGE(J71:Z71))</f>
        <v/>
      </c>
      <c r="AC71" s="34" t="str">
        <f aca="false">IF(ISERR(100*AB71/5),"",100*AB71/5)</f>
        <v/>
      </c>
      <c r="AD71" s="35" t="n">
        <f aca="false">COUNT(J71:Z71)</f>
        <v>0</v>
      </c>
      <c r="AE71" s="10" t="e">
        <f aca="false">AD71/$AD$3</f>
        <v>#DIV/0!</v>
      </c>
      <c r="AF71" s="62" t="n">
        <v>100</v>
      </c>
      <c r="AG71" s="10" t="n">
        <v>80</v>
      </c>
      <c r="AH71" s="10" t="n">
        <v>70</v>
      </c>
      <c r="AI71" s="10"/>
      <c r="AJ71" s="10"/>
    </row>
    <row r="72" customFormat="false" ht="40.35" hidden="false" customHeight="true" outlineLevel="0" collapsed="false">
      <c r="A72" s="52" t="n">
        <f aca="false">A71+1</f>
        <v>60</v>
      </c>
      <c r="B72" s="53" t="s">
        <v>91</v>
      </c>
      <c r="C72" s="54" t="s">
        <v>24</v>
      </c>
      <c r="D72" s="54" t="s">
        <v>24</v>
      </c>
      <c r="E72" s="54" t="s">
        <v>24</v>
      </c>
      <c r="F72" s="54" t="s">
        <v>24</v>
      </c>
      <c r="G72" s="54" t="s">
        <v>24</v>
      </c>
      <c r="H72" s="55" t="s">
        <v>24</v>
      </c>
      <c r="I72" s="56"/>
      <c r="J72" s="57"/>
      <c r="K72" s="58"/>
      <c r="L72" s="58"/>
      <c r="M72" s="58"/>
      <c r="N72" s="58"/>
      <c r="O72" s="58"/>
      <c r="P72" s="58"/>
      <c r="Q72" s="58"/>
      <c r="R72" s="58"/>
      <c r="S72" s="58"/>
      <c r="T72" s="58"/>
      <c r="U72" s="58"/>
      <c r="V72" s="58"/>
      <c r="W72" s="58"/>
      <c r="X72" s="58"/>
      <c r="Y72" s="58"/>
      <c r="Z72" s="60"/>
      <c r="AA72" s="32"/>
      <c r="AB72" s="61" t="str">
        <f aca="false">IF(ISERR(AVERAGE(J72:Z72)),"",AVERAGE(J72:Z72))</f>
        <v/>
      </c>
      <c r="AC72" s="34" t="str">
        <f aca="false">IF(ISERR(100*AB72/5),"",100*AB72/5)</f>
        <v/>
      </c>
      <c r="AD72" s="35" t="n">
        <f aca="false">COUNT(J72:Z72)</f>
        <v>0</v>
      </c>
      <c r="AE72" s="10" t="e">
        <f aca="false">AD72/$AD$3</f>
        <v>#DIV/0!</v>
      </c>
      <c r="AF72" s="62" t="n">
        <v>100</v>
      </c>
      <c r="AG72" s="10" t="n">
        <v>80</v>
      </c>
      <c r="AH72" s="10" t="n">
        <v>70</v>
      </c>
      <c r="AI72" s="10"/>
      <c r="AJ72" s="10"/>
    </row>
    <row r="73" customFormat="false" ht="40.35" hidden="false" customHeight="true" outlineLevel="0" collapsed="false">
      <c r="A73" s="63" t="n">
        <f aca="false">A72+1</f>
        <v>61</v>
      </c>
      <c r="B73" s="64" t="s">
        <v>92</v>
      </c>
      <c r="C73" s="65" t="s">
        <v>24</v>
      </c>
      <c r="D73" s="65" t="s">
        <v>24</v>
      </c>
      <c r="E73" s="65" t="s">
        <v>24</v>
      </c>
      <c r="F73" s="65" t="s">
        <v>24</v>
      </c>
      <c r="G73" s="65" t="s">
        <v>24</v>
      </c>
      <c r="H73" s="66" t="s">
        <v>24</v>
      </c>
      <c r="I73" s="56"/>
      <c r="J73" s="57"/>
      <c r="K73" s="58"/>
      <c r="L73" s="58"/>
      <c r="M73" s="58"/>
      <c r="N73" s="58"/>
      <c r="O73" s="58"/>
      <c r="P73" s="58"/>
      <c r="Q73" s="58"/>
      <c r="R73" s="58"/>
      <c r="S73" s="58"/>
      <c r="T73" s="58"/>
      <c r="U73" s="58"/>
      <c r="V73" s="58"/>
      <c r="W73" s="58"/>
      <c r="X73" s="58"/>
      <c r="Y73" s="58"/>
      <c r="Z73" s="60"/>
      <c r="AA73" s="32"/>
      <c r="AB73" s="61" t="str">
        <f aca="false">IF(ISERR(AVERAGE(J73:Z73)),"",AVERAGE(J73:Z73))</f>
        <v/>
      </c>
      <c r="AC73" s="34" t="str">
        <f aca="false">IF(ISERR(100*AB73/5),"",100*AB73/5)</f>
        <v/>
      </c>
      <c r="AD73" s="35" t="n">
        <f aca="false">COUNT(J73:Z73)</f>
        <v>0</v>
      </c>
      <c r="AE73" s="10" t="e">
        <f aca="false">AD73/$AD$3</f>
        <v>#DIV/0!</v>
      </c>
      <c r="AF73" s="62" t="n">
        <v>100</v>
      </c>
      <c r="AG73" s="10" t="n">
        <v>80</v>
      </c>
      <c r="AH73" s="10" t="n">
        <v>70</v>
      </c>
      <c r="AI73" s="10"/>
      <c r="AJ73" s="10"/>
    </row>
    <row r="74" s="51" customFormat="true" ht="20.1" hidden="false" customHeight="true" outlineLevel="0" collapsed="false">
      <c r="A74" s="36"/>
      <c r="B74" s="37" t="s">
        <v>93</v>
      </c>
      <c r="C74" s="38" t="s">
        <v>13</v>
      </c>
      <c r="D74" s="38" t="s">
        <v>14</v>
      </c>
      <c r="E74" s="38" t="s">
        <v>15</v>
      </c>
      <c r="F74" s="38" t="s">
        <v>16</v>
      </c>
      <c r="G74" s="38" t="s">
        <v>17</v>
      </c>
      <c r="H74" s="39" t="s">
        <v>18</v>
      </c>
      <c r="I74" s="67"/>
      <c r="J74" s="41" t="str">
        <f aca="false">IF(ISERR(AVERAGE(J75:J79)),"",AVERAGE(J75:J79))</f>
        <v/>
      </c>
      <c r="K74" s="42" t="str">
        <f aca="false">IF(ISERR(AVERAGE(K75:K79)),"",AVERAGE(K75:K79))</f>
        <v/>
      </c>
      <c r="L74" s="42" t="str">
        <f aca="false">IF(ISERR(AVERAGE(L75:L79)),"",AVERAGE(L75:L79))</f>
        <v/>
      </c>
      <c r="M74" s="42" t="str">
        <f aca="false">IF(ISERR(AVERAGE(M75:M79)),"",AVERAGE(M75:M79))</f>
        <v/>
      </c>
      <c r="N74" s="42" t="str">
        <f aca="false">IF(ISERR(AVERAGE(N75:N79)),"",AVERAGE(N75:N79))</f>
        <v/>
      </c>
      <c r="O74" s="42" t="str">
        <f aca="false">IF(ISERR(AVERAGE(O75:O79)),"",AVERAGE(O75:O79))</f>
        <v/>
      </c>
      <c r="P74" s="42" t="str">
        <f aca="false">IF(ISERR(AVERAGE(P75:P79)),"",AVERAGE(P75:P79))</f>
        <v/>
      </c>
      <c r="Q74" s="42" t="str">
        <f aca="false">IF(ISERR(AVERAGE(Q75:Q79)),"",AVERAGE(Q75:Q79))</f>
        <v/>
      </c>
      <c r="R74" s="42" t="str">
        <f aca="false">IF(ISERR(AVERAGE(R75:R79)),"",AVERAGE(R75:R79))</f>
        <v/>
      </c>
      <c r="S74" s="42" t="str">
        <f aca="false">IF(ISERR(AVERAGE(S75:S79)),"",AVERAGE(S75:S79))</f>
        <v/>
      </c>
      <c r="T74" s="42" t="str">
        <f aca="false">IF(ISERR(AVERAGE(T75:T79)),"",AVERAGE(T75:T79))</f>
        <v/>
      </c>
      <c r="U74" s="42" t="str">
        <f aca="false">IF(ISERR(AVERAGE(U75:U79)),"",AVERAGE(U75:U79))</f>
        <v/>
      </c>
      <c r="V74" s="42" t="str">
        <f aca="false">IF(ISERR(AVERAGE(V75:V79)),"",AVERAGE(V75:V79))</f>
        <v/>
      </c>
      <c r="W74" s="42" t="str">
        <f aca="false">IF(ISERR(AVERAGE(W75:W79)),"",AVERAGE(W75:W79))</f>
        <v/>
      </c>
      <c r="X74" s="42" t="str">
        <f aca="false">IF(ISERR(AVERAGE(X75:X79)),"",AVERAGE(X75:X79))</f>
        <v/>
      </c>
      <c r="Y74" s="42" t="str">
        <f aca="false">IF(ISERR(AVERAGE(Y75:Y79)),"",AVERAGE(Y75:Y79))</f>
        <v/>
      </c>
      <c r="Z74" s="43" t="str">
        <f aca="false">IF(ISERR(AVERAGE(Z75:Z79)),"",AVERAGE(Z75:Z79))</f>
        <v/>
      </c>
      <c r="AA74" s="79"/>
      <c r="AB74" s="45" t="str">
        <f aca="false">IF(ISERR(AVERAGE(J75:Z79)),"",AVERAGE(J75:Z79))</f>
        <v/>
      </c>
      <c r="AC74" s="68" t="str">
        <f aca="false">IF(ISERR(100*AB74/5),"",100*AB74/5)</f>
        <v/>
      </c>
      <c r="AD74" s="69"/>
      <c r="AE74" s="12"/>
      <c r="AF74" s="70"/>
      <c r="AG74" s="50"/>
      <c r="AH74" s="50"/>
      <c r="AI74" s="50"/>
      <c r="AJ74" s="50"/>
      <c r="AK74" s="80"/>
      <c r="AL74" s="80"/>
      <c r="AM74" s="80"/>
      <c r="AN74" s="80"/>
      <c r="AO74" s="80"/>
    </row>
    <row r="75" customFormat="false" ht="40.35" hidden="false" customHeight="true" outlineLevel="0" collapsed="false">
      <c r="A75" s="52" t="n">
        <v>62</v>
      </c>
      <c r="B75" s="53" t="s">
        <v>94</v>
      </c>
      <c r="C75" s="54" t="s">
        <v>24</v>
      </c>
      <c r="D75" s="54" t="s">
        <v>24</v>
      </c>
      <c r="E75" s="54" t="s">
        <v>24</v>
      </c>
      <c r="F75" s="54" t="s">
        <v>24</v>
      </c>
      <c r="G75" s="54" t="s">
        <v>24</v>
      </c>
      <c r="H75" s="55" t="s">
        <v>24</v>
      </c>
      <c r="I75" s="56"/>
      <c r="J75" s="57"/>
      <c r="K75" s="58"/>
      <c r="L75" s="58"/>
      <c r="M75" s="58"/>
      <c r="N75" s="58"/>
      <c r="O75" s="58"/>
      <c r="P75" s="58"/>
      <c r="Q75" s="58"/>
      <c r="R75" s="58"/>
      <c r="S75" s="58"/>
      <c r="T75" s="58"/>
      <c r="U75" s="58"/>
      <c r="V75" s="58"/>
      <c r="W75" s="58"/>
      <c r="X75" s="58"/>
      <c r="Y75" s="58"/>
      <c r="Z75" s="60"/>
      <c r="AA75" s="32"/>
      <c r="AB75" s="61" t="str">
        <f aca="false">IF(ISERR(AVERAGE(J75:Z75)),"",AVERAGE(J75:Z75))</f>
        <v/>
      </c>
      <c r="AC75" s="34" t="str">
        <f aca="false">IF(ISERR(100*AB75/5),"",100*AB75/5)</f>
        <v/>
      </c>
      <c r="AD75" s="35" t="n">
        <f aca="false">COUNT(J75:Z75)</f>
        <v>0</v>
      </c>
      <c r="AE75" s="10" t="e">
        <f aca="false">AD75/$AD$3</f>
        <v>#DIV/0!</v>
      </c>
      <c r="AF75" s="62" t="n">
        <v>100</v>
      </c>
      <c r="AG75" s="10" t="n">
        <v>80</v>
      </c>
      <c r="AH75" s="10" t="n">
        <v>70</v>
      </c>
      <c r="AI75" s="10"/>
      <c r="AJ75" s="10"/>
    </row>
    <row r="76" customFormat="false" ht="40.35" hidden="false" customHeight="true" outlineLevel="0" collapsed="false">
      <c r="A76" s="52" t="n">
        <f aca="false">A75+1</f>
        <v>63</v>
      </c>
      <c r="B76" s="53" t="s">
        <v>95</v>
      </c>
      <c r="C76" s="54" t="s">
        <v>24</v>
      </c>
      <c r="D76" s="54" t="s">
        <v>24</v>
      </c>
      <c r="E76" s="54" t="s">
        <v>24</v>
      </c>
      <c r="F76" s="54" t="s">
        <v>24</v>
      </c>
      <c r="G76" s="54" t="s">
        <v>24</v>
      </c>
      <c r="H76" s="55" t="s">
        <v>24</v>
      </c>
      <c r="I76" s="56"/>
      <c r="J76" s="57"/>
      <c r="K76" s="58"/>
      <c r="L76" s="58"/>
      <c r="M76" s="58"/>
      <c r="N76" s="58"/>
      <c r="O76" s="58"/>
      <c r="P76" s="58"/>
      <c r="Q76" s="58"/>
      <c r="R76" s="58"/>
      <c r="S76" s="58"/>
      <c r="T76" s="58"/>
      <c r="U76" s="58"/>
      <c r="V76" s="58"/>
      <c r="W76" s="58"/>
      <c r="X76" s="58"/>
      <c r="Y76" s="58"/>
      <c r="Z76" s="60"/>
      <c r="AA76" s="32"/>
      <c r="AB76" s="61" t="str">
        <f aca="false">IF(ISERR(AVERAGE(J76:Z76)),"",AVERAGE(J76:Z76))</f>
        <v/>
      </c>
      <c r="AC76" s="34" t="str">
        <f aca="false">IF(ISERR(100*AB76/5),"",100*AB76/5)</f>
        <v/>
      </c>
      <c r="AD76" s="35" t="n">
        <f aca="false">COUNT(J76:Z76)</f>
        <v>0</v>
      </c>
      <c r="AE76" s="10" t="e">
        <f aca="false">AD76/$AD$3</f>
        <v>#DIV/0!</v>
      </c>
      <c r="AF76" s="62" t="n">
        <v>100</v>
      </c>
      <c r="AG76" s="10" t="n">
        <v>80</v>
      </c>
      <c r="AH76" s="10" t="n">
        <v>70</v>
      </c>
      <c r="AI76" s="10"/>
      <c r="AJ76" s="10"/>
    </row>
    <row r="77" customFormat="false" ht="40.35" hidden="false" customHeight="true" outlineLevel="0" collapsed="false">
      <c r="A77" s="52" t="n">
        <f aca="false">A76+1</f>
        <v>64</v>
      </c>
      <c r="B77" s="53" t="s">
        <v>96</v>
      </c>
      <c r="C77" s="54" t="s">
        <v>24</v>
      </c>
      <c r="D77" s="54" t="s">
        <v>24</v>
      </c>
      <c r="E77" s="54" t="s">
        <v>24</v>
      </c>
      <c r="F77" s="54" t="s">
        <v>24</v>
      </c>
      <c r="G77" s="54" t="s">
        <v>24</v>
      </c>
      <c r="H77" s="55" t="s">
        <v>24</v>
      </c>
      <c r="I77" s="56"/>
      <c r="J77" s="57"/>
      <c r="K77" s="58"/>
      <c r="L77" s="58"/>
      <c r="M77" s="58"/>
      <c r="N77" s="59"/>
      <c r="O77" s="58"/>
      <c r="P77" s="58"/>
      <c r="Q77" s="58"/>
      <c r="R77" s="58"/>
      <c r="S77" s="58"/>
      <c r="T77" s="58"/>
      <c r="U77" s="58"/>
      <c r="V77" s="58"/>
      <c r="W77" s="58"/>
      <c r="X77" s="58"/>
      <c r="Y77" s="58"/>
      <c r="Z77" s="60"/>
      <c r="AA77" s="32"/>
      <c r="AB77" s="61" t="str">
        <f aca="false">IF(ISERR(AVERAGE(J77:Z77)),"",AVERAGE(J77:Z77))</f>
        <v/>
      </c>
      <c r="AC77" s="34" t="str">
        <f aca="false">IF(ISERR(100*AB77/5),"",100*AB77/5)</f>
        <v/>
      </c>
      <c r="AD77" s="35" t="n">
        <f aca="false">COUNT(J77:Z77)</f>
        <v>0</v>
      </c>
      <c r="AE77" s="10" t="e">
        <f aca="false">AD77/$AD$3</f>
        <v>#DIV/0!</v>
      </c>
      <c r="AF77" s="62" t="n">
        <v>100</v>
      </c>
      <c r="AG77" s="10" t="n">
        <v>80</v>
      </c>
      <c r="AH77" s="10" t="n">
        <v>70</v>
      </c>
      <c r="AI77" s="10"/>
      <c r="AJ77" s="10"/>
    </row>
    <row r="78" customFormat="false" ht="40.35" hidden="false" customHeight="true" outlineLevel="0" collapsed="false">
      <c r="A78" s="52" t="n">
        <f aca="false">A77+1</f>
        <v>65</v>
      </c>
      <c r="B78" s="53" t="s">
        <v>97</v>
      </c>
      <c r="C78" s="54" t="s">
        <v>24</v>
      </c>
      <c r="D78" s="54" t="s">
        <v>24</v>
      </c>
      <c r="E78" s="54" t="s">
        <v>24</v>
      </c>
      <c r="F78" s="54" t="s">
        <v>24</v>
      </c>
      <c r="G78" s="54" t="s">
        <v>24</v>
      </c>
      <c r="H78" s="55" t="s">
        <v>24</v>
      </c>
      <c r="I78" s="56"/>
      <c r="J78" s="57"/>
      <c r="K78" s="58"/>
      <c r="L78" s="58"/>
      <c r="M78" s="58"/>
      <c r="N78" s="58"/>
      <c r="O78" s="58"/>
      <c r="P78" s="58"/>
      <c r="Q78" s="58"/>
      <c r="R78" s="58"/>
      <c r="S78" s="58"/>
      <c r="T78" s="58"/>
      <c r="U78" s="58"/>
      <c r="V78" s="58"/>
      <c r="W78" s="58"/>
      <c r="X78" s="58"/>
      <c r="Y78" s="58"/>
      <c r="Z78" s="60"/>
      <c r="AA78" s="32"/>
      <c r="AB78" s="61" t="str">
        <f aca="false">IF(ISERR(AVERAGE(J78:Z78)),"",AVERAGE(J78:Z78))</f>
        <v/>
      </c>
      <c r="AC78" s="34" t="str">
        <f aca="false">IF(ISERR(100*AB78/5),"",100*AB78/5)</f>
        <v/>
      </c>
      <c r="AD78" s="35" t="n">
        <f aca="false">COUNT(J78:Z78)</f>
        <v>0</v>
      </c>
      <c r="AE78" s="10" t="e">
        <f aca="false">AD78/$AD$3</f>
        <v>#DIV/0!</v>
      </c>
      <c r="AF78" s="62" t="n">
        <v>100</v>
      </c>
      <c r="AG78" s="10" t="n">
        <v>80</v>
      </c>
      <c r="AH78" s="10" t="n">
        <v>70</v>
      </c>
      <c r="AI78" s="10"/>
      <c r="AJ78" s="10"/>
    </row>
    <row r="79" customFormat="false" ht="40.35" hidden="false" customHeight="true" outlineLevel="0" collapsed="false">
      <c r="A79" s="63" t="n">
        <f aca="false">A78+1</f>
        <v>66</v>
      </c>
      <c r="B79" s="64" t="s">
        <v>98</v>
      </c>
      <c r="C79" s="65" t="s">
        <v>24</v>
      </c>
      <c r="D79" s="65" t="s">
        <v>24</v>
      </c>
      <c r="E79" s="65" t="s">
        <v>24</v>
      </c>
      <c r="F79" s="65" t="s">
        <v>24</v>
      </c>
      <c r="G79" s="65" t="s">
        <v>24</v>
      </c>
      <c r="H79" s="66" t="s">
        <v>24</v>
      </c>
      <c r="I79" s="56"/>
      <c r="J79" s="57"/>
      <c r="K79" s="58"/>
      <c r="L79" s="58"/>
      <c r="M79" s="58"/>
      <c r="N79" s="58"/>
      <c r="O79" s="58"/>
      <c r="P79" s="58"/>
      <c r="Q79" s="58"/>
      <c r="R79" s="58"/>
      <c r="S79" s="58"/>
      <c r="T79" s="58"/>
      <c r="U79" s="58"/>
      <c r="V79" s="58"/>
      <c r="W79" s="58"/>
      <c r="X79" s="58"/>
      <c r="Y79" s="58"/>
      <c r="Z79" s="60"/>
      <c r="AA79" s="32"/>
      <c r="AB79" s="61" t="str">
        <f aca="false">IF(ISERR(AVERAGE(J79:Z79)),"",AVERAGE(J79:Z79))</f>
        <v/>
      </c>
      <c r="AC79" s="34" t="str">
        <f aca="false">IF(ISERR(100*AB79/5),"",100*AB79/5)</f>
        <v/>
      </c>
      <c r="AD79" s="35" t="n">
        <f aca="false">COUNT(J79:Z79)</f>
        <v>0</v>
      </c>
      <c r="AE79" s="10" t="e">
        <f aca="false">AD79/$AD$3</f>
        <v>#DIV/0!</v>
      </c>
      <c r="AF79" s="62" t="n">
        <v>100</v>
      </c>
      <c r="AG79" s="10" t="n">
        <v>80</v>
      </c>
      <c r="AH79" s="10" t="n">
        <v>70</v>
      </c>
      <c r="AI79" s="10"/>
      <c r="AJ79" s="10"/>
    </row>
    <row r="80" s="51" customFormat="true" ht="20.1" hidden="false" customHeight="true" outlineLevel="0" collapsed="false">
      <c r="A80" s="36"/>
      <c r="B80" s="37" t="s">
        <v>99</v>
      </c>
      <c r="C80" s="38" t="s">
        <v>13</v>
      </c>
      <c r="D80" s="38" t="s">
        <v>14</v>
      </c>
      <c r="E80" s="38" t="s">
        <v>15</v>
      </c>
      <c r="F80" s="38" t="s">
        <v>16</v>
      </c>
      <c r="G80" s="38" t="s">
        <v>17</v>
      </c>
      <c r="H80" s="39" t="s">
        <v>18</v>
      </c>
      <c r="I80" s="67"/>
      <c r="J80" s="41" t="str">
        <f aca="false">IF(ISERR(AVERAGE(J81:J86)),"",AVERAGE(J81:J86))</f>
        <v/>
      </c>
      <c r="K80" s="42" t="str">
        <f aca="false">IF(ISERR(AVERAGE(K81:K86)),"",AVERAGE(K81:K86))</f>
        <v/>
      </c>
      <c r="L80" s="42" t="str">
        <f aca="false">IF(ISERR(AVERAGE(L81:L86)),"",AVERAGE(L81:L86))</f>
        <v/>
      </c>
      <c r="M80" s="42" t="str">
        <f aca="false">IF(ISERR(AVERAGE(M81:M86)),"",AVERAGE(M81:M86))</f>
        <v/>
      </c>
      <c r="N80" s="42" t="str">
        <f aca="false">IF(ISERR(AVERAGE(N81:N86)),"",AVERAGE(N81:N86))</f>
        <v/>
      </c>
      <c r="O80" s="42" t="str">
        <f aca="false">IF(ISERR(AVERAGE(O81:O86)),"",AVERAGE(O81:O86))</f>
        <v/>
      </c>
      <c r="P80" s="42" t="str">
        <f aca="false">IF(ISERR(AVERAGE(P81:P86)),"",AVERAGE(P81:P86))</f>
        <v/>
      </c>
      <c r="Q80" s="42" t="str">
        <f aca="false">IF(ISERR(AVERAGE(Q81:Q86)),"",AVERAGE(Q81:Q86))</f>
        <v/>
      </c>
      <c r="R80" s="42" t="str">
        <f aca="false">IF(ISERR(AVERAGE(R81:R86)),"",AVERAGE(R81:R86))</f>
        <v/>
      </c>
      <c r="S80" s="42" t="str">
        <f aca="false">IF(ISERR(AVERAGE(S81:S86)),"",AVERAGE(S81:S86))</f>
        <v/>
      </c>
      <c r="T80" s="42" t="str">
        <f aca="false">IF(ISERR(AVERAGE(T81:T86)),"",AVERAGE(T81:T86))</f>
        <v/>
      </c>
      <c r="U80" s="42" t="str">
        <f aca="false">IF(ISERR(AVERAGE(U81:U86)),"",AVERAGE(U81:U86))</f>
        <v/>
      </c>
      <c r="V80" s="42" t="str">
        <f aca="false">IF(ISERR(AVERAGE(V81:V86)),"",AVERAGE(V81:V86))</f>
        <v/>
      </c>
      <c r="W80" s="42" t="str">
        <f aca="false">IF(ISERR(AVERAGE(W81:W86)),"",AVERAGE(W81:W86))</f>
        <v/>
      </c>
      <c r="X80" s="42" t="str">
        <f aca="false">IF(ISERR(AVERAGE(X81:X86)),"",AVERAGE(X81:X86))</f>
        <v/>
      </c>
      <c r="Y80" s="42" t="str">
        <f aca="false">IF(ISERR(AVERAGE(Y81:Y86)),"",AVERAGE(Y81:Y86))</f>
        <v/>
      </c>
      <c r="Z80" s="43" t="str">
        <f aca="false">IF(ISERR(AVERAGE(Z81:Z86)),"",AVERAGE(Z81:Z86))</f>
        <v/>
      </c>
      <c r="AA80" s="79"/>
      <c r="AB80" s="45" t="str">
        <f aca="false">IF(ISERR(AVERAGE(J81:Z86)),"",AVERAGE(J81:Z86))</f>
        <v/>
      </c>
      <c r="AC80" s="68" t="str">
        <f aca="false">IF(ISERR(100*AB80/5),"",100*AB80/5)</f>
        <v/>
      </c>
      <c r="AD80" s="69"/>
      <c r="AE80" s="12"/>
      <c r="AF80" s="70"/>
      <c r="AG80" s="50"/>
      <c r="AH80" s="50"/>
      <c r="AI80" s="50"/>
      <c r="AJ80" s="50"/>
      <c r="AK80" s="80"/>
      <c r="AL80" s="80"/>
      <c r="AM80" s="80"/>
      <c r="AN80" s="80"/>
      <c r="AO80" s="80"/>
    </row>
    <row r="81" customFormat="false" ht="40.35" hidden="false" customHeight="true" outlineLevel="0" collapsed="false">
      <c r="A81" s="52" t="n">
        <v>67</v>
      </c>
      <c r="B81" s="53" t="s">
        <v>100</v>
      </c>
      <c r="C81" s="54" t="s">
        <v>24</v>
      </c>
      <c r="D81" s="54" t="s">
        <v>24</v>
      </c>
      <c r="E81" s="54" t="s">
        <v>24</v>
      </c>
      <c r="F81" s="54" t="s">
        <v>24</v>
      </c>
      <c r="G81" s="54" t="s">
        <v>24</v>
      </c>
      <c r="H81" s="55" t="s">
        <v>24</v>
      </c>
      <c r="I81" s="56"/>
      <c r="J81" s="57"/>
      <c r="K81" s="58"/>
      <c r="L81" s="58"/>
      <c r="M81" s="58"/>
      <c r="N81" s="58"/>
      <c r="O81" s="58"/>
      <c r="P81" s="58"/>
      <c r="Q81" s="58"/>
      <c r="R81" s="58"/>
      <c r="S81" s="58"/>
      <c r="T81" s="58"/>
      <c r="U81" s="58"/>
      <c r="V81" s="58"/>
      <c r="W81" s="58"/>
      <c r="X81" s="58"/>
      <c r="Y81" s="58"/>
      <c r="Z81" s="60"/>
      <c r="AA81" s="32"/>
      <c r="AB81" s="61" t="str">
        <f aca="false">IF(ISERR(AVERAGE(J81:Z81)),"",AVERAGE(J81:Z81))</f>
        <v/>
      </c>
      <c r="AC81" s="34" t="str">
        <f aca="false">IF(ISERR(100*AB81/5),"",100*AB81/5)</f>
        <v/>
      </c>
      <c r="AD81" s="35" t="n">
        <f aca="false">COUNT(J81:Z81)</f>
        <v>0</v>
      </c>
      <c r="AE81" s="10" t="e">
        <f aca="false">AD81/$AD$3</f>
        <v>#DIV/0!</v>
      </c>
      <c r="AF81" s="62" t="n">
        <v>100</v>
      </c>
      <c r="AG81" s="10" t="n">
        <v>80</v>
      </c>
      <c r="AH81" s="10" t="n">
        <v>70</v>
      </c>
      <c r="AI81" s="10"/>
      <c r="AJ81" s="10"/>
    </row>
    <row r="82" customFormat="false" ht="40.35" hidden="false" customHeight="true" outlineLevel="0" collapsed="false">
      <c r="A82" s="52" t="n">
        <f aca="false">A81+1</f>
        <v>68</v>
      </c>
      <c r="B82" s="53" t="s">
        <v>101</v>
      </c>
      <c r="C82" s="54" t="s">
        <v>24</v>
      </c>
      <c r="D82" s="54" t="s">
        <v>24</v>
      </c>
      <c r="E82" s="54" t="s">
        <v>24</v>
      </c>
      <c r="F82" s="54" t="s">
        <v>24</v>
      </c>
      <c r="G82" s="54" t="s">
        <v>24</v>
      </c>
      <c r="H82" s="55" t="s">
        <v>24</v>
      </c>
      <c r="I82" s="56"/>
      <c r="J82" s="57"/>
      <c r="K82" s="58"/>
      <c r="L82" s="58"/>
      <c r="M82" s="58"/>
      <c r="N82" s="58"/>
      <c r="O82" s="58"/>
      <c r="P82" s="58"/>
      <c r="Q82" s="58"/>
      <c r="R82" s="58"/>
      <c r="S82" s="58"/>
      <c r="T82" s="58"/>
      <c r="U82" s="58"/>
      <c r="V82" s="58"/>
      <c r="W82" s="58"/>
      <c r="X82" s="58"/>
      <c r="Y82" s="58"/>
      <c r="Z82" s="60"/>
      <c r="AA82" s="32"/>
      <c r="AB82" s="61" t="str">
        <f aca="false">IF(ISERR(AVERAGE(J82:Z82)),"",AVERAGE(J82:Z82))</f>
        <v/>
      </c>
      <c r="AC82" s="34" t="str">
        <f aca="false">IF(ISERR(100*AB82/5),"",100*AB82/5)</f>
        <v/>
      </c>
      <c r="AD82" s="35" t="n">
        <f aca="false">COUNT(J82:Z82)</f>
        <v>0</v>
      </c>
      <c r="AE82" s="10" t="e">
        <f aca="false">AD82/$AD$3</f>
        <v>#DIV/0!</v>
      </c>
      <c r="AF82" s="62" t="n">
        <v>100</v>
      </c>
      <c r="AG82" s="10" t="n">
        <v>80</v>
      </c>
      <c r="AH82" s="10" t="n">
        <v>70</v>
      </c>
      <c r="AI82" s="10"/>
      <c r="AJ82" s="10"/>
    </row>
    <row r="83" customFormat="false" ht="40.35" hidden="false" customHeight="true" outlineLevel="0" collapsed="false">
      <c r="A83" s="52" t="n">
        <f aca="false">A82+1</f>
        <v>69</v>
      </c>
      <c r="B83" s="53" t="s">
        <v>102</v>
      </c>
      <c r="C83" s="54" t="s">
        <v>24</v>
      </c>
      <c r="D83" s="54" t="s">
        <v>24</v>
      </c>
      <c r="E83" s="54" t="s">
        <v>24</v>
      </c>
      <c r="F83" s="54" t="s">
        <v>24</v>
      </c>
      <c r="G83" s="54" t="s">
        <v>24</v>
      </c>
      <c r="H83" s="55" t="s">
        <v>24</v>
      </c>
      <c r="I83" s="56"/>
      <c r="J83" s="57"/>
      <c r="K83" s="58"/>
      <c r="L83" s="58"/>
      <c r="M83" s="58"/>
      <c r="N83" s="58"/>
      <c r="O83" s="58"/>
      <c r="P83" s="58"/>
      <c r="Q83" s="58"/>
      <c r="R83" s="58"/>
      <c r="S83" s="58"/>
      <c r="T83" s="58"/>
      <c r="U83" s="58"/>
      <c r="V83" s="58"/>
      <c r="W83" s="58"/>
      <c r="X83" s="58"/>
      <c r="Y83" s="58"/>
      <c r="Z83" s="60"/>
      <c r="AA83" s="32"/>
      <c r="AB83" s="61" t="str">
        <f aca="false">IF(ISERR(AVERAGE(J83:Z83)),"",AVERAGE(J83:Z83))</f>
        <v/>
      </c>
      <c r="AC83" s="34" t="str">
        <f aca="false">IF(ISERR(100*AB83/5),"",100*AB83/5)</f>
        <v/>
      </c>
      <c r="AD83" s="35" t="n">
        <f aca="false">COUNT(J83:Z83)</f>
        <v>0</v>
      </c>
      <c r="AE83" s="10" t="e">
        <f aca="false">AD83/$AD$3</f>
        <v>#DIV/0!</v>
      </c>
      <c r="AF83" s="62" t="n">
        <v>100</v>
      </c>
      <c r="AG83" s="10" t="n">
        <v>80</v>
      </c>
      <c r="AH83" s="10" t="n">
        <v>70</v>
      </c>
    </row>
    <row r="84" customFormat="false" ht="40.35" hidden="false" customHeight="true" outlineLevel="0" collapsed="false">
      <c r="A84" s="52" t="n">
        <f aca="false">A83+1</f>
        <v>70</v>
      </c>
      <c r="B84" s="53" t="s">
        <v>103</v>
      </c>
      <c r="C84" s="54" t="s">
        <v>24</v>
      </c>
      <c r="D84" s="54" t="s">
        <v>24</v>
      </c>
      <c r="E84" s="54" t="s">
        <v>24</v>
      </c>
      <c r="F84" s="54" t="s">
        <v>24</v>
      </c>
      <c r="G84" s="54" t="s">
        <v>24</v>
      </c>
      <c r="H84" s="55" t="s">
        <v>24</v>
      </c>
      <c r="I84" s="56"/>
      <c r="J84" s="57"/>
      <c r="K84" s="58"/>
      <c r="L84" s="58"/>
      <c r="M84" s="58"/>
      <c r="N84" s="58"/>
      <c r="O84" s="58"/>
      <c r="P84" s="58"/>
      <c r="Q84" s="58"/>
      <c r="R84" s="58"/>
      <c r="S84" s="58"/>
      <c r="T84" s="58"/>
      <c r="U84" s="58"/>
      <c r="V84" s="58"/>
      <c r="W84" s="58"/>
      <c r="X84" s="58"/>
      <c r="Y84" s="58"/>
      <c r="Z84" s="60"/>
      <c r="AA84" s="32"/>
      <c r="AB84" s="61" t="str">
        <f aca="false">IF(ISERR(AVERAGE(J84:Z84)),"",AVERAGE(J84:Z84))</f>
        <v/>
      </c>
      <c r="AC84" s="34" t="str">
        <f aca="false">IF(ISERR(100*AB84/5),"",100*AB84/5)</f>
        <v/>
      </c>
      <c r="AD84" s="35" t="n">
        <f aca="false">COUNT(J84:Z84)</f>
        <v>0</v>
      </c>
      <c r="AE84" s="10" t="e">
        <f aca="false">AD84/$AD$3</f>
        <v>#DIV/0!</v>
      </c>
      <c r="AF84" s="62" t="n">
        <v>100</v>
      </c>
      <c r="AG84" s="10" t="n">
        <v>80</v>
      </c>
      <c r="AH84" s="10" t="n">
        <v>70</v>
      </c>
    </row>
    <row r="85" customFormat="false" ht="40.35" hidden="false" customHeight="true" outlineLevel="0" collapsed="false">
      <c r="A85" s="52" t="n">
        <f aca="false">A84+1</f>
        <v>71</v>
      </c>
      <c r="B85" s="53" t="s">
        <v>104</v>
      </c>
      <c r="C85" s="54" t="s">
        <v>24</v>
      </c>
      <c r="D85" s="54" t="s">
        <v>24</v>
      </c>
      <c r="E85" s="54" t="s">
        <v>24</v>
      </c>
      <c r="F85" s="54" t="s">
        <v>24</v>
      </c>
      <c r="G85" s="54" t="s">
        <v>24</v>
      </c>
      <c r="H85" s="55" t="s">
        <v>24</v>
      </c>
      <c r="I85" s="56"/>
      <c r="J85" s="57"/>
      <c r="K85" s="58"/>
      <c r="L85" s="58"/>
      <c r="M85" s="58"/>
      <c r="N85" s="58"/>
      <c r="O85" s="58"/>
      <c r="P85" s="58"/>
      <c r="Q85" s="58"/>
      <c r="R85" s="58"/>
      <c r="S85" s="58"/>
      <c r="T85" s="58"/>
      <c r="U85" s="58"/>
      <c r="V85" s="58"/>
      <c r="W85" s="58"/>
      <c r="X85" s="58"/>
      <c r="Y85" s="58"/>
      <c r="Z85" s="60"/>
      <c r="AA85" s="32"/>
      <c r="AB85" s="61" t="str">
        <f aca="false">IF(ISERR(AVERAGE(J85:Z85)),"",AVERAGE(J85:Z85))</f>
        <v/>
      </c>
      <c r="AC85" s="34" t="str">
        <f aca="false">IF(ISERR(100*AB85/5),"",100*AB85/5)</f>
        <v/>
      </c>
      <c r="AD85" s="35" t="n">
        <f aca="false">COUNT(J85:Z85)</f>
        <v>0</v>
      </c>
      <c r="AE85" s="10" t="e">
        <f aca="false">AD85/$AD$3</f>
        <v>#DIV/0!</v>
      </c>
      <c r="AF85" s="62" t="n">
        <v>100</v>
      </c>
      <c r="AG85" s="10" t="n">
        <v>80</v>
      </c>
      <c r="AH85" s="10" t="n">
        <v>70</v>
      </c>
    </row>
    <row r="86" customFormat="false" ht="40.35" hidden="false" customHeight="true" outlineLevel="0" collapsed="false">
      <c r="A86" s="63" t="n">
        <f aca="false">A85+1</f>
        <v>72</v>
      </c>
      <c r="B86" s="64" t="s">
        <v>105</v>
      </c>
      <c r="C86" s="65" t="s">
        <v>24</v>
      </c>
      <c r="D86" s="65" t="s">
        <v>24</v>
      </c>
      <c r="E86" s="65" t="s">
        <v>24</v>
      </c>
      <c r="F86" s="65" t="s">
        <v>24</v>
      </c>
      <c r="G86" s="65" t="s">
        <v>24</v>
      </c>
      <c r="H86" s="66" t="s">
        <v>24</v>
      </c>
      <c r="I86" s="81"/>
      <c r="J86" s="82"/>
      <c r="K86" s="83"/>
      <c r="L86" s="83"/>
      <c r="M86" s="83"/>
      <c r="N86" s="83"/>
      <c r="O86" s="83"/>
      <c r="P86" s="83"/>
      <c r="Q86" s="83"/>
      <c r="R86" s="83"/>
      <c r="S86" s="83"/>
      <c r="T86" s="83"/>
      <c r="U86" s="83"/>
      <c r="V86" s="83"/>
      <c r="W86" s="83"/>
      <c r="X86" s="83"/>
      <c r="Y86" s="83"/>
      <c r="Z86" s="84"/>
      <c r="AA86" s="85"/>
      <c r="AB86" s="86" t="str">
        <f aca="false">IF(ISERR(AVERAGE(J86:Z86)),"",AVERAGE(J86:Z86))</f>
        <v/>
      </c>
      <c r="AC86" s="87" t="str">
        <f aca="false">IF(ISERR(100*AB86/5),"",100*AB86/5)</f>
        <v/>
      </c>
      <c r="AD86" s="88" t="n">
        <f aca="false">COUNT(J86:Z86)</f>
        <v>0</v>
      </c>
      <c r="AE86" s="10" t="e">
        <f aca="false">AD86/$AD$3</f>
        <v>#DIV/0!</v>
      </c>
      <c r="AF86" s="62" t="n">
        <v>100</v>
      </c>
      <c r="AG86" s="10" t="n">
        <v>80</v>
      </c>
      <c r="AH86" s="10" t="n">
        <v>70</v>
      </c>
    </row>
  </sheetData>
  <sheetProtection sheet="true" password="f351" objects="true" scenarios="true" selectLockedCells="true"/>
  <mergeCells count="9">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7875" right="0.39375" top="1.43611111111111"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
    <oddFooter>&amp;R&amp;"Century Gothic,Regular"&amp;8&amp;P</oddFooter>
  </headerFooter>
  <rowBreaks count="5" manualBreakCount="5">
    <brk id="17" man="true" max="16383" min="0"/>
    <brk id="30" man="true" max="16383" min="0"/>
    <brk id="44" man="true" max="16383" min="0"/>
    <brk id="58"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5.70703125" defaultRowHeight="12.75" zeroHeight="false" outlineLevelRow="0" outlineLevelCol="0"/>
  <cols>
    <col collapsed="false" customWidth="false" hidden="false" outlineLevel="0" max="5" min="4" style="89" width="5.71"/>
  </cols>
  <sheetData>
    <row r="1" customFormat="false" ht="29.25" hidden="false" customHeight="true" outlineLevel="0" collapsed="false">
      <c r="A1" s="90" t="s">
        <v>106</v>
      </c>
      <c r="B1" s="90"/>
      <c r="C1" s="90"/>
      <c r="D1" s="90"/>
      <c r="E1" s="90"/>
    </row>
    <row r="2" customFormat="false" ht="13.5" hidden="false" customHeight="true" outlineLevel="0" collapsed="false">
      <c r="A2" s="91" t="s">
        <v>20</v>
      </c>
      <c r="B2" s="91" t="s">
        <v>21</v>
      </c>
      <c r="C2" s="91" t="s">
        <v>22</v>
      </c>
      <c r="D2" s="91" t="s">
        <v>10</v>
      </c>
      <c r="E2" s="92"/>
    </row>
    <row r="3" customFormat="false" ht="12.75" hidden="false" customHeight="false" outlineLevel="0" collapsed="false">
      <c r="A3" s="93" t="n">
        <v>100</v>
      </c>
      <c r="B3" s="94" t="n">
        <v>80</v>
      </c>
      <c r="C3" s="93" t="n">
        <v>70</v>
      </c>
      <c r="D3" s="95" t="str">
        <f aca="false">'2. Fragen Antwort Auswertung'!AC4</f>
        <v/>
      </c>
      <c r="E3" s="96" t="str">
        <f aca="false">'2. Fragen Antwort Auswertung'!B4</f>
        <v>Unternehmensleitung</v>
      </c>
    </row>
    <row r="4" customFormat="false" ht="12.75" hidden="false" customHeight="false" outlineLevel="0" collapsed="false">
      <c r="A4" s="93" t="n">
        <v>100</v>
      </c>
      <c r="B4" s="94" t="n">
        <v>80</v>
      </c>
      <c r="C4" s="93" t="n">
        <v>70</v>
      </c>
      <c r="D4" s="97" t="str">
        <f aca="false">'2. Fragen Antwort Auswertung'!AC14</f>
        <v/>
      </c>
      <c r="E4" s="98" t="str">
        <f aca="false">'2. Fragen Antwort Auswertung'!B14</f>
        <v>Vorgesetzte</v>
      </c>
    </row>
    <row r="5" customFormat="false" ht="12.75" hidden="false" customHeight="false" outlineLevel="0" collapsed="false">
      <c r="A5" s="93" t="n">
        <v>100</v>
      </c>
      <c r="B5" s="94" t="n">
        <v>80</v>
      </c>
      <c r="C5" s="93" t="n">
        <v>70</v>
      </c>
      <c r="D5" s="97" t="str">
        <f aca="false">'2. Fragen Antwort Auswertung'!AC26</f>
        <v/>
      </c>
      <c r="E5" s="98" t="str">
        <f aca="false">'2. Fragen Antwort Auswertung'!B26</f>
        <v>Kollegen</v>
      </c>
    </row>
    <row r="6" customFormat="false" ht="12.75" hidden="false" customHeight="false" outlineLevel="0" collapsed="false">
      <c r="A6" s="93" t="n">
        <v>100</v>
      </c>
      <c r="B6" s="94" t="n">
        <v>80</v>
      </c>
      <c r="C6" s="93" t="n">
        <v>70</v>
      </c>
      <c r="D6" s="97" t="str">
        <f aca="false">'2. Fragen Antwort Auswertung'!AC37</f>
        <v/>
      </c>
      <c r="E6" s="98" t="str">
        <f aca="false">'2. Fragen Antwort Auswertung'!B37</f>
        <v>Arbeitsbedingungen</v>
      </c>
    </row>
    <row r="7" customFormat="false" ht="12.75" hidden="false" customHeight="false" outlineLevel="0" collapsed="false">
      <c r="A7" s="93" t="n">
        <v>100</v>
      </c>
      <c r="B7" s="94" t="n">
        <v>80</v>
      </c>
      <c r="C7" s="93" t="n">
        <v>70</v>
      </c>
      <c r="D7" s="97" t="str">
        <f aca="false">'2. Fragen Antwort Auswertung'!AC42</f>
        <v/>
      </c>
      <c r="E7" s="98" t="str">
        <f aca="false">'2. Fragen Antwort Auswertung'!B42</f>
        <v>Bezahlung</v>
      </c>
    </row>
    <row r="8" customFormat="false" ht="12.75" hidden="false" customHeight="false" outlineLevel="0" collapsed="false">
      <c r="A8" s="93" t="n">
        <v>100</v>
      </c>
      <c r="B8" s="94" t="n">
        <v>80</v>
      </c>
      <c r="C8" s="93" t="n">
        <v>70</v>
      </c>
      <c r="D8" s="97" t="str">
        <f aca="false">'2. Fragen Antwort Auswertung'!AC48</f>
        <v/>
      </c>
      <c r="E8" s="98" t="str">
        <f aca="false">'2. Fragen Antwort Auswertung'!B48</f>
        <v>Arbeitsinhalt</v>
      </c>
    </row>
    <row r="9" customFormat="false" ht="12.75" hidden="false" customHeight="false" outlineLevel="0" collapsed="false">
      <c r="A9" s="93" t="n">
        <v>100</v>
      </c>
      <c r="B9" s="94" t="n">
        <v>80</v>
      </c>
      <c r="C9" s="93" t="n">
        <v>70</v>
      </c>
      <c r="D9" s="97" t="str">
        <f aca="false">'2. Fragen Antwort Auswertung'!AC53</f>
        <v/>
      </c>
      <c r="E9" s="98" t="str">
        <f aca="false">'2. Fragen Antwort Auswertung'!B53</f>
        <v>Anerkennung</v>
      </c>
    </row>
    <row r="10" customFormat="false" ht="12.75" hidden="false" customHeight="false" outlineLevel="0" collapsed="false">
      <c r="A10" s="93" t="n">
        <v>100</v>
      </c>
      <c r="B10" s="94" t="n">
        <v>80</v>
      </c>
      <c r="C10" s="93" t="n">
        <v>70</v>
      </c>
      <c r="D10" s="97" t="str">
        <f aca="false">'2. Fragen Antwort Auswertung'!AC59</f>
        <v/>
      </c>
      <c r="E10" s="98" t="str">
        <f aca="false">'2. Fragen Antwort Auswertung'!B59</f>
        <v>Verantwortung</v>
      </c>
    </row>
    <row r="11" customFormat="false" ht="12.75" hidden="false" customHeight="false" outlineLevel="0" collapsed="false">
      <c r="A11" s="93" t="n">
        <v>100</v>
      </c>
      <c r="B11" s="94" t="n">
        <v>80</v>
      </c>
      <c r="C11" s="93" t="n">
        <v>70</v>
      </c>
      <c r="D11" s="97" t="str">
        <f aca="false">'2. Fragen Antwort Auswertung'!AC64</f>
        <v/>
      </c>
      <c r="E11" s="98" t="str">
        <f aca="false">'2. Fragen Antwort Auswertung'!B64</f>
        <v>Kompetenzentwicklung</v>
      </c>
    </row>
    <row r="12" customFormat="false" ht="12.75" hidden="false" customHeight="false" outlineLevel="0" collapsed="false">
      <c r="A12" s="93" t="n">
        <v>100</v>
      </c>
      <c r="B12" s="94" t="n">
        <v>80</v>
      </c>
      <c r="C12" s="93" t="n">
        <v>70</v>
      </c>
      <c r="D12" s="97" t="str">
        <f aca="false">'2. Fragen Antwort Auswertung'!AC74</f>
        <v/>
      </c>
      <c r="E12" s="98" t="str">
        <f aca="false">'2. Fragen Antwort Auswertung'!B74</f>
        <v>Meine Beziehung zum Unternehmen</v>
      </c>
    </row>
    <row r="13" customFormat="false" ht="13.5" hidden="false" customHeight="false" outlineLevel="0" collapsed="false">
      <c r="A13" s="93" t="n">
        <v>100</v>
      </c>
      <c r="B13" s="94" t="n">
        <v>80</v>
      </c>
      <c r="C13" s="93" t="n">
        <v>70</v>
      </c>
      <c r="D13" s="99" t="str">
        <f aca="false">'2. Fragen Antwort Auswertung'!AC80</f>
        <v/>
      </c>
      <c r="E13" s="100" t="str">
        <f aca="false">'2. Fragen Antwort Auswertung'!B80</f>
        <v>Kundenbeziehung</v>
      </c>
    </row>
  </sheetData>
  <sheetProtection sheet="true" password="f351" objects="true" scenarios="true" selectLockedCells="true" selectUnlockedCells="true"/>
  <mergeCells count="1">
    <mergeCell ref="A1:E1"/>
  </mergeCells>
  <printOptions headings="false" gridLines="false" gridLinesSet="true" horizontalCentered="true" verticalCentered="true"/>
  <pageMargins left="0.7875" right="0.7875" top="1.43611111111111" bottom="0.845138888888889"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49" workbookViewId="0">
      <selection pane="topLeft" activeCell="AU29" activeCellId="0" sqref="AU29"/>
    </sheetView>
  </sheetViews>
  <sheetFormatPr defaultColWidth="5.70703125" defaultRowHeight="12.75" zeroHeight="false" outlineLevelRow="0" outlineLevelCol="0"/>
  <sheetData>
    <row r="13" customFormat="false" ht="12" hidden="false" customHeight="true" outlineLevel="0" collapsed="false"/>
  </sheetData>
  <sheetProtection sheet="true" password="f351" objects="true" scenarios="true" selectLockedCells="true" selectUnlockedCells="true"/>
  <printOptions headings="false" gridLines="false" gridLinesSet="true" horizontalCentered="true" verticalCentered="true"/>
  <pageMargins left="0.7875" right="0.7875" top="1.43611111111111" bottom="0.984027777777778" header="0.39375" footer="0.39375"/>
  <pageSetup paperSize="9" scale="90" fitToWidth="1" fitToHeight="1" pageOrder="overThenDown" orientation="landscape" blackAndWhite="false" draft="false" cellComments="none" horizontalDpi="300" verticalDpi="300" copies="1"/>
  <headerFooter differentFirst="false" differentOddEven="false">
    <oddHeader/>
    <oddFooter>&amp;R&amp;8&amp;P</oddFooter>
  </headerFooter>
  <rowBreaks count="6" manualBreakCount="6">
    <brk id="33" man="true" max="16383" min="0"/>
    <brk id="66" man="true" max="16383" min="0"/>
    <brk id="99" man="true" max="16383" min="0"/>
    <brk id="132" man="true" max="16383" min="0"/>
    <brk id="165" man="true" max="16383" min="0"/>
    <brk id="198"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9T15:18:28Z</dcterms:created>
  <dc:creator>Anne Kolling, Dr. Rüdiger Alte, Andrea Hütten (K. GmbH) | Thomas Reinhold (ASK)</dc:creator>
  <dc:description>Urheber: K. Beratungs- und Projektentwicklungsgesellschaft mbH Weimar 
im Rahmen des EQUAL Teilprojektes "KOMPETENZKOMPASS Kleine und Mittlere Unternehmen"
Autoren:
Anne-Kristin Kolling
Dr. Rüdiger Alte
Andrea Hütten
Thomas Reinhold, ASK</dc:description>
  <dc:language>en-US</dc:language>
  <cp:lastModifiedBy>Andrea Hütten</cp:lastModifiedBy>
  <cp:lastPrinted>2007-07-03T13:12:01Z</cp:lastPrinted>
  <dcterms:modified xsi:type="dcterms:W3CDTF">2007-07-09T14:00:08Z</dcterms:modified>
  <cp:revision>1</cp:revision>
  <dc:subject>EQUAL Teilprojektes "KOMPETENZKOMPASS Kleine und Mittlere Unternehmen"</dc:subject>
  <dc:title>Kompetenzdiagnose KMU Mitarbeiter</dc:title>
</cp:coreProperties>
</file>